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2" activeTab="2"/>
  </bookViews>
  <sheets>
    <sheet name="расчет обеспеченности" sheetId="1" state="hidden" r:id="rId2"/>
    <sheet name="ввод жилья" sheetId="2" state="hidden" r:id="rId3"/>
    <sheet name="Ван." sheetId="3" state="visible" r:id="rId4"/>
  </sheets>
  <definedNames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7">
  <si>
    <t xml:space="preserve">Индикативный план на 2007 год</t>
  </si>
  <si>
    <t xml:space="preserve">факт 2005 год</t>
  </si>
  <si>
    <t xml:space="preserve">оценка 2006 год</t>
  </si>
  <si>
    <t xml:space="preserve">прогноз 2007 год</t>
  </si>
  <si>
    <t xml:space="preserve">кол-во мест в ДДУ</t>
  </si>
  <si>
    <t xml:space="preserve">кол-во детей дошкольного возраста</t>
  </si>
  <si>
    <t xml:space="preserve">обеспеченность на 1000 детей</t>
  </si>
  <si>
    <t xml:space="preserve">Тбилисское</t>
  </si>
  <si>
    <t xml:space="preserve">Ванновское</t>
  </si>
  <si>
    <t xml:space="preserve">Марьинское</t>
  </si>
  <si>
    <t xml:space="preserve">Песчаное</t>
  </si>
  <si>
    <t xml:space="preserve">Алексее - Тенгинское</t>
  </si>
  <si>
    <t xml:space="preserve">Ловлинское</t>
  </si>
  <si>
    <t xml:space="preserve">Нововладмировское</t>
  </si>
  <si>
    <t xml:space="preserve">Геймановское</t>
  </si>
  <si>
    <t xml:space="preserve">Индикативный план на 2008 год</t>
  </si>
  <si>
    <t xml:space="preserve">факт 2006 год</t>
  </si>
  <si>
    <t xml:space="preserve">оценка 2007 год</t>
  </si>
  <si>
    <t xml:space="preserve">прогноз 2008 год</t>
  </si>
  <si>
    <t xml:space="preserve">данные управления образованием</t>
  </si>
  <si>
    <t xml:space="preserve">данные, внесен. в индик. план.</t>
  </si>
  <si>
    <t xml:space="preserve">Индикативный план на 2010 год</t>
  </si>
  <si>
    <t xml:space="preserve">Факт 2008 год</t>
  </si>
  <si>
    <t xml:space="preserve">Оценка 2009 год</t>
  </si>
  <si>
    <t xml:space="preserve">Прогноз 2010 год</t>
  </si>
  <si>
    <t xml:space="preserve">Прогноз 2011 год</t>
  </si>
  <si>
    <t xml:space="preserve">Прогноз 2012 год</t>
  </si>
  <si>
    <t xml:space="preserve">Численность детей в  дошкольных  образовательных учреждениях,  чел.</t>
  </si>
  <si>
    <t xml:space="preserve">Итого по району</t>
  </si>
  <si>
    <t xml:space="preserve">Численность учащихся в  образовательных учреждениях,  чел.</t>
  </si>
  <si>
    <t xml:space="preserve">Ввод жилья,  кв. м</t>
  </si>
  <si>
    <t xml:space="preserve">2008            факт</t>
  </si>
  <si>
    <t xml:space="preserve">2009 оценка</t>
  </si>
  <si>
    <t xml:space="preserve">2010 прогноз</t>
  </si>
  <si>
    <t xml:space="preserve">2011 прогноз</t>
  </si>
  <si>
    <t xml:space="preserve">2012 прогноз</t>
  </si>
  <si>
    <t xml:space="preserve">11 мес.</t>
  </si>
  <si>
    <t xml:space="preserve">    ПРИЛОЖЕНИЕ</t>
  </si>
  <si>
    <t xml:space="preserve">      к решению Совета Ванновского</t>
  </si>
  <si>
    <t xml:space="preserve">          сельского поселения  Тбилисского района</t>
  </si>
  <si>
    <t xml:space="preserve">                                                              от  30 ноября 2017 года № 233</t>
  </si>
  <si>
    <t xml:space="preserve">Выполнение индикативного плана социально-экономического развития  Ванновского сельского поселения Тбилисского района за 9 месяцев  2017 года</t>
  </si>
  <si>
    <t xml:space="preserve">№ п/п</t>
  </si>
  <si>
    <t xml:space="preserve">Наименование показателя, единица измерения</t>
  </si>
  <si>
    <t xml:space="preserve"> Факт январь-сентябрь 2016г.</t>
  </si>
  <si>
    <t xml:space="preserve">Прогноз 2017 год</t>
  </si>
  <si>
    <t xml:space="preserve">январь-сентябрь 2017 года</t>
  </si>
  <si>
    <t xml:space="preserve">Темп роста 2017г. К 2016году в %</t>
  </si>
  <si>
    <t xml:space="preserve">% выполнения плана за 9 месяцев 2017г.</t>
  </si>
  <si>
    <t xml:space="preserve">Примечание</t>
  </si>
  <si>
    <t xml:space="preserve">Среднегодовая численность постоянного населения – всего, 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регистрированных безработных (среднегодовая), чел.</t>
  </si>
  <si>
    <t xml:space="preserve">Уровень регистрируемой безработицы, в % от численности трудоспособного населения в трудоспособном возрасте</t>
  </si>
  <si>
    <t xml:space="preserve">х</t>
  </si>
  <si>
    <t xml:space="preserve">Прибыль прибыльных предприятий, млн. рублей</t>
  </si>
  <si>
    <t xml:space="preserve">в том числе по крупным и средним организациям, млн. рублей</t>
  </si>
  <si>
    <t xml:space="preserve">Фонд оплаты труда, млн. руб.</t>
  </si>
  <si>
    <t xml:space="preserve">Среднегодовая стоимость основных производственных фондов, млн. руб.</t>
  </si>
  <si>
    <t xml:space="preserve">Промышленность</t>
  </si>
  <si>
    <t xml:space="preserve">Объем отгруженных товаров собственного производства по полному кругу предприятий, млн. руб.</t>
  </si>
  <si>
    <t xml:space="preserve">0</t>
  </si>
  <si>
    <t xml:space="preserve">в том числе:</t>
  </si>
  <si>
    <t xml:space="preserve">Добыча полезных ископаемых (C), млн.руб.</t>
  </si>
  <si>
    <t xml:space="preserve">Обрабатывающие производства (D), млн.руб.</t>
  </si>
  <si>
    <t xml:space="preserve">Производство и распределение электроэнергии, газа и воды (E), млн.руб</t>
  </si>
  <si>
    <t xml:space="preserve">Объем отгруженных товаров собственного производства по крупным и средним предприятиям, млн. руб.</t>
  </si>
  <si>
    <t xml:space="preserve">Производство основных видов промышленной продукции в натуральном выражении</t>
  </si>
  <si>
    <t xml:space="preserve">Кирпич строительный, млн. усл. кирпича</t>
  </si>
  <si>
    <t xml:space="preserve">Хлеб и хлебобулочные изделия,  тыс. тонн</t>
  </si>
  <si>
    <t xml:space="preserve">Кондитерские изделия,  тонн</t>
  </si>
  <si>
    <t xml:space="preserve">Песок природный, тыс.куб.м.</t>
  </si>
  <si>
    <t xml:space="preserve">-</t>
  </si>
  <si>
    <t xml:space="preserve">Цельномолочная продукция,  тыс. тонн</t>
  </si>
  <si>
    <t xml:space="preserve">Масло животное,  тонн</t>
  </si>
  <si>
    <t xml:space="preserve">Сыры жирные,  тонн</t>
  </si>
  <si>
    <t xml:space="preserve">Масла растительные, тыс.тонн</t>
  </si>
  <si>
    <t xml:space="preserve">Сахар - песок, тыс. тонн</t>
  </si>
  <si>
    <t xml:space="preserve">Мука, 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продукция растениеводства, млн. руб. в действующих ценах</t>
  </si>
  <si>
    <t xml:space="preserve">продукция животноводства, млн. руб. в действующих ценах</t>
  </si>
  <si>
    <t xml:space="preserve">Из общего объема сельскохозяйственной продукции:</t>
  </si>
  <si>
    <t xml:space="preserve">в том числе в сельскохозяйственных организациях</t>
  </si>
  <si>
    <t xml:space="preserve">в том числе в 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и зернобобовые культуры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, тыс. тонн</t>
  </si>
  <si>
    <t xml:space="preserve">Картофель - всего, тыс. тонн</t>
  </si>
  <si>
    <t xml:space="preserve">1,465</t>
  </si>
  <si>
    <t xml:space="preserve">в том числе в крестьянских (фермерских) хозяйствах и хозяйствах индивидуальных предпринимателей</t>
  </si>
  <si>
    <t xml:space="preserve">Овощи - всего,  тыс. тонн</t>
  </si>
  <si>
    <t xml:space="preserve">1,6446</t>
  </si>
  <si>
    <t xml:space="preserve">2,130</t>
  </si>
  <si>
    <t xml:space="preserve">1,56685</t>
  </si>
  <si>
    <t xml:space="preserve">Плоды и ягоды - всего, тыс. тонн</t>
  </si>
  <si>
    <t xml:space="preserve">0,0171</t>
  </si>
  <si>
    <t xml:space="preserve">0,1700</t>
  </si>
  <si>
    <t xml:space="preserve">0,0173</t>
  </si>
  <si>
    <t xml:space="preserve">Виноград - всего,  тыс.тонн</t>
  </si>
  <si>
    <t xml:space="preserve">0,01095</t>
  </si>
  <si>
    <t xml:space="preserve">0,0105</t>
  </si>
  <si>
    <t xml:space="preserve">0,01097</t>
  </si>
  <si>
    <t xml:space="preserve">Мясо (в живом весе) во всех категориях хозяйств, тыс. тонн </t>
  </si>
  <si>
    <t xml:space="preserve">0,8603</t>
  </si>
  <si>
    <t xml:space="preserve">1,3420</t>
  </si>
  <si>
    <t xml:space="preserve">0,9201</t>
  </si>
  <si>
    <t xml:space="preserve">0,4895</t>
  </si>
  <si>
    <t xml:space="preserve">0,8000</t>
  </si>
  <si>
    <t xml:space="preserve">0,5326</t>
  </si>
  <si>
    <t xml:space="preserve">0,009</t>
  </si>
  <si>
    <t xml:space="preserve">0,00800</t>
  </si>
  <si>
    <t xml:space="preserve">0,3618</t>
  </si>
  <si>
    <t xml:space="preserve">0,534</t>
  </si>
  <si>
    <t xml:space="preserve">0,3702</t>
  </si>
  <si>
    <t xml:space="preserve">Молоко во всех категориях хозяйств, тыс. тонн</t>
  </si>
  <si>
    <t xml:space="preserve">10,7753</t>
  </si>
  <si>
    <t xml:space="preserve">14,618</t>
  </si>
  <si>
    <t xml:space="preserve">11,2778</t>
  </si>
  <si>
    <t xml:space="preserve">8,842</t>
  </si>
  <si>
    <t xml:space="preserve">11,930</t>
  </si>
  <si>
    <t xml:space="preserve">9,2846</t>
  </si>
  <si>
    <t xml:space="preserve">0,135</t>
  </si>
  <si>
    <t xml:space="preserve">0,245</t>
  </si>
  <si>
    <t xml:space="preserve">0,1247</t>
  </si>
  <si>
    <t xml:space="preserve">1,7983</t>
  </si>
  <si>
    <t xml:space="preserve">2,443</t>
  </si>
  <si>
    <t xml:space="preserve">1,8685</t>
  </si>
  <si>
    <t xml:space="preserve">Яйца во всех категориях хозяйств, млн. штук</t>
  </si>
  <si>
    <t xml:space="preserve">1,1135</t>
  </si>
  <si>
    <t xml:space="preserve">1,415</t>
  </si>
  <si>
    <t xml:space="preserve">1,114</t>
  </si>
  <si>
    <t xml:space="preserve">Улов рыбы в прудовых и других рыбоводных хозяйствах, тонн</t>
  </si>
  <si>
    <t xml:space="preserve">108,0</t>
  </si>
  <si>
    <t xml:space="preserve">Численность поголовья сельскохозяйственных животных на конец года во всех категориях хозяйств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Транспорт</t>
  </si>
  <si>
    <t xml:space="preserve">Объем услуг транспорта - всего, млн. руб.</t>
  </si>
  <si>
    <t xml:space="preserve">Объем услуг транспорта по крупным и средним предприятиям, млн. руб.</t>
  </si>
  <si>
    <t xml:space="preserve">Инвестицион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инвестиций в основной капитал за счет всех источников финансирования по крупным и средним предприятиям, млн. руб.</t>
  </si>
  <si>
    <t xml:space="preserve">Рынки товаров и услуг</t>
  </si>
  <si>
    <t xml:space="preserve">Оборот розничной торговли,  млн. руб.</t>
  </si>
  <si>
    <t xml:space="preserve">в т.ч. по крупным и средним предприятиям</t>
  </si>
  <si>
    <t xml:space="preserve">Оборот общественного питания по полному кругу организаций, млн. руб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Численность учащихся в учреждениях:</t>
  </si>
  <si>
    <t xml:space="preserve">общеобразовательных чел.</t>
  </si>
  <si>
    <t xml:space="preserve">497</t>
  </si>
  <si>
    <t xml:space="preserve">518</t>
  </si>
  <si>
    <t xml:space="preserve">Численность работников в сфере образования, чел</t>
  </si>
  <si>
    <t xml:space="preserve">96</t>
  </si>
  <si>
    <t xml:space="preserve">97</t>
  </si>
  <si>
    <t xml:space="preserve">109</t>
  </si>
  <si>
    <t xml:space="preserve">Фонд начисленной заработной платы работников образования, тыс. рублей</t>
  </si>
  <si>
    <t xml:space="preserve">Обеспеченность населения учреждениями социально-культурной сферы:</t>
  </si>
  <si>
    <t xml:space="preserve">больничными койками, на 10 тыс. жителей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населения</t>
  </si>
  <si>
    <t xml:space="preserve"> Обеспеченность населения дошкольными образовательными учреждениями, мест на 1000 детей в возрасте 1-6 лет</t>
  </si>
  <si>
    <t xml:space="preserve">Количество мест в детских  дошкольных учреждениях</t>
  </si>
  <si>
    <t xml:space="preserve">Количество групп альтернативных моделей дошкольного образования, ед.</t>
  </si>
  <si>
    <t xml:space="preserve">Удельный вес населения, занимающегося спортом, %</t>
  </si>
  <si>
    <t xml:space="preserve">Численность работников в сфере здравоохранения, чел</t>
  </si>
  <si>
    <t xml:space="preserve">Фонд начисленной заработной платы работников здравоохранения, тыс. рублей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пос. мест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и т.д.</t>
  </si>
  <si>
    <t xml:space="preserve">Глава Ванновского сельского поселения</t>
  </si>
  <si>
    <t xml:space="preserve">Тбилисского района</t>
  </si>
  <si>
    <t xml:space="preserve">А.Н. Трубицын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_-* #,##0.000_р_._-;\-* #,##0.000_р_._-;_-* \-???_р_._-;_-@_-"/>
    <numFmt numFmtId="170" formatCode="#,##0.0_ ;\-#,##0.0\ "/>
    <numFmt numFmtId="171" formatCode="_-* #,##0.0_р_._-;\-* #,##0.0_р_._-;_-* \-???_р_._-;_-@_-"/>
    <numFmt numFmtId="172" formatCode="_-* #,##0.0_р_._-;\-* #,##0.0_р_._-;_-* \-?_р_._-;_-@_-"/>
    <numFmt numFmtId="173" formatCode="#,##0.000"/>
    <numFmt numFmtId="174" formatCode="#,##0.000_ ;\-#,##0.000\ "/>
    <numFmt numFmtId="175" formatCode="_-* #,##0_р_._-;\-* #,##0_р_._-;_-* \-?_р_._-;_-@_-"/>
    <numFmt numFmtId="176" formatCode="_-* #,##0.00_р_._-;\-* #,##0.00_р_._-;_-* \-???_р_._-;_-@_-"/>
    <numFmt numFmtId="177" formatCode="#,##0.00_ ;\-#,##0.00\ "/>
    <numFmt numFmtId="178" formatCode="@"/>
    <numFmt numFmtId="179" formatCode="_-* #,##0.00_р_._-;\-* #,##0.00_р_._-;_-* \-?_р_._-;_-@_-"/>
    <numFmt numFmtId="180" formatCode="0.0000"/>
    <numFmt numFmtId="181" formatCode="0.0"/>
    <numFmt numFmtId="182" formatCode="0.00000"/>
    <numFmt numFmtId="183" formatCode="#,##0.0000_ ;\-#,##0.0000\ "/>
    <numFmt numFmtId="184" formatCode="_-* #,##0.000_р_._-;\-* #,##0.000_р_._-;_-* \-?_р_._-;_-@_-"/>
    <numFmt numFmtId="185" formatCode="#,##0.00000_ ;\-#,##0.00000\ "/>
    <numFmt numFmtId="186" formatCode="#,##0_ ;\-#,##0\ "/>
    <numFmt numFmtId="187" formatCode="_-* #,##0_р_._-;\-* #,##0_р_._-;_-* \-_р_._-;_-@_-"/>
    <numFmt numFmtId="188" formatCode="_-* #,##0.0_р_._-;\-* #,##0.0_р_._-;_-* \-_р_._-;_-@_-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28"/>
    <col collapsed="false" customWidth="true" hidden="false" outlineLevel="0" max="5" min="4" style="0" width="8.56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1" min="10" style="0" width="7.99"/>
    <col collapsed="false" customWidth="true" hidden="false" outlineLevel="0" max="12" min="12" style="0" width="8.14"/>
    <col collapsed="false" customWidth="true" hidden="false" outlineLevel="0" max="13" min="13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  <c r="H4" s="5" t="s">
        <v>3</v>
      </c>
      <c r="I4" s="5"/>
      <c r="J4" s="5"/>
      <c r="K4" s="6"/>
      <c r="L4" s="6"/>
      <c r="M4" s="6"/>
    </row>
    <row r="5" customFormat="false" ht="12.75" hidden="false" customHeight="false" outlineLevel="0" collapsed="false">
      <c r="A5" s="2"/>
      <c r="B5" s="7" t="s">
        <v>4</v>
      </c>
      <c r="C5" s="8" t="s">
        <v>5</v>
      </c>
      <c r="D5" s="9" t="s">
        <v>6</v>
      </c>
      <c r="E5" s="10" t="s">
        <v>4</v>
      </c>
      <c r="F5" s="11" t="s">
        <v>5</v>
      </c>
      <c r="G5" s="12" t="s">
        <v>6</v>
      </c>
      <c r="H5" s="13" t="s">
        <v>4</v>
      </c>
      <c r="I5" s="14" t="s">
        <v>5</v>
      </c>
      <c r="J5" s="15" t="s">
        <v>6</v>
      </c>
      <c r="K5" s="16"/>
      <c r="L5" s="16"/>
      <c r="M5" s="16"/>
    </row>
    <row r="6" customFormat="false" ht="12.75" hidden="false" customHeight="false" outlineLevel="0" collapsed="false">
      <c r="A6" s="17" t="s">
        <v>7</v>
      </c>
      <c r="B6" s="18" t="n">
        <v>725</v>
      </c>
      <c r="C6" s="19" t="n">
        <v>1663</v>
      </c>
      <c r="D6" s="20" t="n">
        <f aca="false">B6/C6*1000</f>
        <v>435.959110042093</v>
      </c>
      <c r="E6" s="21" t="n">
        <v>805</v>
      </c>
      <c r="F6" s="22" t="n">
        <v>1705</v>
      </c>
      <c r="G6" s="23" t="n">
        <f aca="false">E6/F6*1000</f>
        <v>472.140762463343</v>
      </c>
      <c r="H6" s="24" t="n">
        <v>905</v>
      </c>
      <c r="I6" s="25" t="n">
        <v>1876</v>
      </c>
      <c r="J6" s="26" t="n">
        <f aca="false">H6/I6*1000</f>
        <v>482.409381663113</v>
      </c>
      <c r="K6" s="27"/>
      <c r="L6" s="27"/>
      <c r="M6" s="28"/>
    </row>
    <row r="7" customFormat="false" ht="12.75" hidden="false" customHeight="false" outlineLevel="0" collapsed="false">
      <c r="A7" s="17" t="s">
        <v>8</v>
      </c>
      <c r="B7" s="18" t="n">
        <v>174</v>
      </c>
      <c r="C7" s="19" t="n">
        <v>328</v>
      </c>
      <c r="D7" s="20" t="n">
        <f aca="false">B7/C7*1000</f>
        <v>530.487804878049</v>
      </c>
      <c r="E7" s="21" t="n">
        <v>174</v>
      </c>
      <c r="F7" s="22" t="n">
        <v>318</v>
      </c>
      <c r="G7" s="23" t="n">
        <f aca="false">E7/F7*1000</f>
        <v>547.169811320755</v>
      </c>
      <c r="H7" s="24" t="n">
        <v>184</v>
      </c>
      <c r="I7" s="25" t="n">
        <v>350</v>
      </c>
      <c r="J7" s="26" t="n">
        <f aca="false">H7/I7*1000</f>
        <v>525.714285714286</v>
      </c>
      <c r="K7" s="27"/>
      <c r="L7" s="27"/>
      <c r="M7" s="28"/>
    </row>
    <row r="8" customFormat="false" ht="12.75" hidden="false" customHeight="false" outlineLevel="0" collapsed="false">
      <c r="A8" s="17" t="s">
        <v>9</v>
      </c>
      <c r="B8" s="18" t="n">
        <v>119</v>
      </c>
      <c r="C8" s="19" t="n">
        <v>130</v>
      </c>
      <c r="D8" s="20" t="n">
        <f aca="false">B8/C8*1000</f>
        <v>915.384615384615</v>
      </c>
      <c r="E8" s="21" t="n">
        <v>117</v>
      </c>
      <c r="F8" s="22" t="n">
        <v>122</v>
      </c>
      <c r="G8" s="23" t="n">
        <f aca="false">E8/F8*1000</f>
        <v>959.016393442623</v>
      </c>
      <c r="H8" s="24" t="n">
        <v>127</v>
      </c>
      <c r="I8" s="25" t="n">
        <v>135</v>
      </c>
      <c r="J8" s="26" t="n">
        <f aca="false">H8/I8*1000</f>
        <v>940.740740740741</v>
      </c>
      <c r="K8" s="27"/>
      <c r="L8" s="27"/>
      <c r="M8" s="28"/>
    </row>
    <row r="9" customFormat="false" ht="12.75" hidden="false" customHeight="false" outlineLevel="0" collapsed="false">
      <c r="A9" s="17" t="s">
        <v>10</v>
      </c>
      <c r="B9" s="18" t="n">
        <v>55</v>
      </c>
      <c r="C9" s="19" t="n">
        <v>98</v>
      </c>
      <c r="D9" s="20" t="n">
        <f aca="false">B9/C9*1000</f>
        <v>561.224489795918</v>
      </c>
      <c r="E9" s="21" t="n">
        <v>55</v>
      </c>
      <c r="F9" s="22" t="n">
        <v>89</v>
      </c>
      <c r="G9" s="23" t="n">
        <f aca="false">E9/F9*1000</f>
        <v>617.977528089888</v>
      </c>
      <c r="H9" s="24" t="n">
        <v>65</v>
      </c>
      <c r="I9" s="25" t="n">
        <v>101</v>
      </c>
      <c r="J9" s="26" t="n">
        <f aca="false">H9/I9*1000</f>
        <v>643.564356435644</v>
      </c>
      <c r="K9" s="27"/>
      <c r="L9" s="27"/>
      <c r="M9" s="28"/>
    </row>
    <row r="10" customFormat="false" ht="12.75" hidden="false" customHeight="false" outlineLevel="0" collapsed="false">
      <c r="A10" s="17" t="s">
        <v>11</v>
      </c>
      <c r="B10" s="18" t="n">
        <v>140</v>
      </c>
      <c r="C10" s="19" t="n">
        <v>83</v>
      </c>
      <c r="D10" s="20" t="n">
        <f aca="false">B10/C10*1000</f>
        <v>1686.74698795181</v>
      </c>
      <c r="E10" s="21" t="n">
        <v>140</v>
      </c>
      <c r="F10" s="22" t="n">
        <v>92</v>
      </c>
      <c r="G10" s="23" t="n">
        <f aca="false">E10/F10*1000</f>
        <v>1521.73913043478</v>
      </c>
      <c r="H10" s="24" t="n">
        <v>150</v>
      </c>
      <c r="I10" s="25" t="n">
        <v>102</v>
      </c>
      <c r="J10" s="26" t="n">
        <f aca="false">H10/I10*1000</f>
        <v>1470.58823529412</v>
      </c>
      <c r="K10" s="27"/>
      <c r="L10" s="27"/>
      <c r="M10" s="28"/>
    </row>
    <row r="11" customFormat="false" ht="12.75" hidden="false" customHeight="false" outlineLevel="0" collapsed="false">
      <c r="A11" s="17" t="s">
        <v>12</v>
      </c>
      <c r="B11" s="18" t="n">
        <v>115</v>
      </c>
      <c r="C11" s="19" t="n">
        <v>166</v>
      </c>
      <c r="D11" s="20" t="n">
        <f aca="false">B11/C11*1000</f>
        <v>692.771084337349</v>
      </c>
      <c r="E11" s="21" t="n">
        <v>115</v>
      </c>
      <c r="F11" s="22" t="n">
        <v>152</v>
      </c>
      <c r="G11" s="23" t="n">
        <f aca="false">E11/F11*1000</f>
        <v>756.578947368421</v>
      </c>
      <c r="H11" s="24" t="n">
        <v>125</v>
      </c>
      <c r="I11" s="25" t="n">
        <v>168</v>
      </c>
      <c r="J11" s="26" t="n">
        <f aca="false">H11/I11*1000</f>
        <v>744.047619047619</v>
      </c>
      <c r="K11" s="27"/>
      <c r="L11" s="27"/>
      <c r="M11" s="28"/>
    </row>
    <row r="12" customFormat="false" ht="12.75" hidden="false" customHeight="false" outlineLevel="0" collapsed="false">
      <c r="A12" s="17" t="s">
        <v>13</v>
      </c>
      <c r="B12" s="18" t="n">
        <v>110</v>
      </c>
      <c r="C12" s="19" t="n">
        <v>186</v>
      </c>
      <c r="D12" s="20" t="n">
        <f aca="false">B12/C12*1000</f>
        <v>591.397849462366</v>
      </c>
      <c r="E12" s="21" t="n">
        <v>110</v>
      </c>
      <c r="F12" s="22" t="n">
        <v>179</v>
      </c>
      <c r="G12" s="23" t="n">
        <f aca="false">E12/F12*1000</f>
        <v>614.525139664804</v>
      </c>
      <c r="H12" s="24" t="n">
        <v>122</v>
      </c>
      <c r="I12" s="25" t="n">
        <v>197</v>
      </c>
      <c r="J12" s="26" t="n">
        <f aca="false">H12/I12*1000</f>
        <v>619.289340101523</v>
      </c>
      <c r="K12" s="27"/>
      <c r="L12" s="27"/>
      <c r="M12" s="28"/>
    </row>
    <row r="13" customFormat="false" ht="12.75" hidden="false" customHeight="false" outlineLevel="0" collapsed="false">
      <c r="A13" s="17" t="s">
        <v>14</v>
      </c>
      <c r="B13" s="29" t="n">
        <v>117</v>
      </c>
      <c r="C13" s="30" t="n">
        <v>167</v>
      </c>
      <c r="D13" s="31" t="n">
        <f aca="false">B13/C13*1000</f>
        <v>700.59880239521</v>
      </c>
      <c r="E13" s="32" t="n">
        <v>115</v>
      </c>
      <c r="F13" s="33" t="n">
        <v>173</v>
      </c>
      <c r="G13" s="34" t="n">
        <f aca="false">E13/F13*1000</f>
        <v>664.739884393064</v>
      </c>
      <c r="H13" s="35" t="n">
        <v>125</v>
      </c>
      <c r="I13" s="36" t="n">
        <v>190</v>
      </c>
      <c r="J13" s="37" t="n">
        <f aca="false">H13/I13*1000</f>
        <v>657.894736842105</v>
      </c>
      <c r="K13" s="27"/>
      <c r="L13" s="27"/>
      <c r="M13" s="28"/>
    </row>
    <row r="14" customFormat="false" ht="12.75" hidden="false" customHeight="false" outlineLevel="0" collapsed="false">
      <c r="B14" s="38" t="n">
        <f aca="false">SUM(B6:B13)</f>
        <v>1555</v>
      </c>
      <c r="C14" s="38" t="n">
        <f aca="false">SUM(C6:C13)</f>
        <v>2821</v>
      </c>
      <c r="D14" s="39" t="n">
        <f aca="false">B14/C14*1000</f>
        <v>551.222970577809</v>
      </c>
      <c r="E14" s="38" t="n">
        <f aca="false">SUM(E6:E13)</f>
        <v>1631</v>
      </c>
      <c r="F14" s="38" t="n">
        <f aca="false">SUM(F6:F13)</f>
        <v>2830</v>
      </c>
      <c r="G14" s="40" t="n">
        <f aca="false">E14/F14*1000</f>
        <v>576.325088339223</v>
      </c>
      <c r="H14" s="38" t="n">
        <f aca="false">SUM(H6:H13)</f>
        <v>1803</v>
      </c>
      <c r="I14" s="38" t="n">
        <f aca="false">SUM(I6:I13)</f>
        <v>3119</v>
      </c>
      <c r="J14" s="40" t="n">
        <f aca="false">H14/I14*1000</f>
        <v>578.069894196858</v>
      </c>
      <c r="K14" s="41"/>
      <c r="L14" s="41"/>
      <c r="M14" s="41"/>
    </row>
    <row r="19" customFormat="false" ht="12.7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</row>
    <row r="21" customFormat="false" ht="12.75" hidden="false" customHeight="false" outlineLevel="0" collapsed="false">
      <c r="A21" s="2"/>
      <c r="B21" s="3" t="s">
        <v>16</v>
      </c>
      <c r="C21" s="3"/>
      <c r="D21" s="3"/>
      <c r="E21" s="4" t="s">
        <v>17</v>
      </c>
      <c r="F21" s="4"/>
      <c r="G21" s="4"/>
      <c r="H21" s="5" t="s">
        <v>18</v>
      </c>
      <c r="I21" s="5"/>
      <c r="J21" s="5"/>
    </row>
    <row r="22" customFormat="false" ht="12.75" hidden="false" customHeight="false" outlineLevel="0" collapsed="false">
      <c r="A22" s="2"/>
      <c r="B22" s="7" t="s">
        <v>4</v>
      </c>
      <c r="C22" s="8" t="s">
        <v>5</v>
      </c>
      <c r="D22" s="9" t="s">
        <v>6</v>
      </c>
      <c r="E22" s="10" t="s">
        <v>4</v>
      </c>
      <c r="F22" s="11" t="s">
        <v>5</v>
      </c>
      <c r="G22" s="12" t="s">
        <v>6</v>
      </c>
      <c r="H22" s="13" t="s">
        <v>4</v>
      </c>
      <c r="I22" s="14" t="s">
        <v>5</v>
      </c>
      <c r="J22" s="15" t="s">
        <v>6</v>
      </c>
    </row>
    <row r="23" customFormat="false" ht="12.75" hidden="false" customHeight="false" outlineLevel="0" collapsed="false">
      <c r="A23" s="17" t="s">
        <v>7</v>
      </c>
      <c r="B23" s="18" t="n">
        <v>990</v>
      </c>
      <c r="C23" s="19" t="n">
        <v>1490</v>
      </c>
      <c r="D23" s="20" t="n">
        <f aca="false">B23/C23*1000</f>
        <v>664.429530201342</v>
      </c>
      <c r="E23" s="21" t="n">
        <v>990</v>
      </c>
      <c r="F23" s="22" t="n">
        <v>1535</v>
      </c>
      <c r="G23" s="23" t="n">
        <f aca="false">E23/F23*1000</f>
        <v>644.951140065147</v>
      </c>
      <c r="H23" s="24" t="n">
        <v>1100</v>
      </c>
      <c r="I23" s="25" t="n">
        <v>1500</v>
      </c>
      <c r="J23" s="26" t="n">
        <f aca="false">H23/I23*1000</f>
        <v>733.333333333333</v>
      </c>
    </row>
    <row r="24" customFormat="false" ht="12.75" hidden="false" customHeight="false" outlineLevel="0" collapsed="false">
      <c r="A24" s="17" t="s">
        <v>8</v>
      </c>
      <c r="B24" s="18" t="n">
        <v>175</v>
      </c>
      <c r="C24" s="19" t="n">
        <v>250</v>
      </c>
      <c r="D24" s="20" t="n">
        <f aca="false">B24/C24*1000</f>
        <v>700</v>
      </c>
      <c r="E24" s="21" t="n">
        <v>175</v>
      </c>
      <c r="F24" s="22" t="n">
        <v>269</v>
      </c>
      <c r="G24" s="23" t="n">
        <f aca="false">E24/F24*1000</f>
        <v>650.557620817844</v>
      </c>
      <c r="H24" s="24" t="n">
        <v>175</v>
      </c>
      <c r="I24" s="25" t="n">
        <v>270</v>
      </c>
      <c r="J24" s="26" t="n">
        <f aca="false">H24/I24*1000</f>
        <v>648.148148148148</v>
      </c>
    </row>
    <row r="25" customFormat="false" ht="12.75" hidden="false" customHeight="false" outlineLevel="0" collapsed="false">
      <c r="A25" s="17" t="s">
        <v>9</v>
      </c>
      <c r="B25" s="18" t="n">
        <v>119</v>
      </c>
      <c r="C25" s="19" t="n">
        <v>110</v>
      </c>
      <c r="D25" s="20" t="n">
        <f aca="false">B25/C25*1000</f>
        <v>1081.81818181818</v>
      </c>
      <c r="E25" s="21" t="n">
        <v>119</v>
      </c>
      <c r="F25" s="22" t="n">
        <v>119</v>
      </c>
      <c r="G25" s="23" t="n">
        <f aca="false">E25/F25*1000</f>
        <v>1000</v>
      </c>
      <c r="H25" s="24" t="n">
        <v>119</v>
      </c>
      <c r="I25" s="25" t="n">
        <v>110</v>
      </c>
      <c r="J25" s="26" t="n">
        <f aca="false">H25/I25*1000</f>
        <v>1081.81818181818</v>
      </c>
    </row>
    <row r="26" customFormat="false" ht="12.75" hidden="false" customHeight="false" outlineLevel="0" collapsed="false">
      <c r="A26" s="17" t="s">
        <v>10</v>
      </c>
      <c r="B26" s="18" t="n">
        <v>55</v>
      </c>
      <c r="C26" s="19" t="n">
        <v>80</v>
      </c>
      <c r="D26" s="20" t="n">
        <f aca="false">B26/C26*1000</f>
        <v>687.5</v>
      </c>
      <c r="E26" s="21" t="n">
        <v>55</v>
      </c>
      <c r="F26" s="22" t="n">
        <v>83</v>
      </c>
      <c r="G26" s="23" t="n">
        <f aca="false">E26/F26*1000</f>
        <v>662.650602409639</v>
      </c>
      <c r="H26" s="24" t="n">
        <v>55</v>
      </c>
      <c r="I26" s="25" t="n">
        <v>80</v>
      </c>
      <c r="J26" s="26" t="n">
        <f aca="false">H26/I26*1000</f>
        <v>687.5</v>
      </c>
    </row>
    <row r="27" customFormat="false" ht="12.75" hidden="false" customHeight="false" outlineLevel="0" collapsed="false">
      <c r="A27" s="17" t="s">
        <v>11</v>
      </c>
      <c r="B27" s="18" t="n">
        <v>140</v>
      </c>
      <c r="C27" s="19" t="n">
        <v>85</v>
      </c>
      <c r="D27" s="20" t="n">
        <f aca="false">B27/C27*1000</f>
        <v>1647.05882352941</v>
      </c>
      <c r="E27" s="21" t="n">
        <v>140</v>
      </c>
      <c r="F27" s="22" t="n">
        <v>86</v>
      </c>
      <c r="G27" s="23" t="n">
        <f aca="false">E27/F27*1000</f>
        <v>1627.90697674419</v>
      </c>
      <c r="H27" s="24" t="n">
        <v>140</v>
      </c>
      <c r="I27" s="25" t="n">
        <v>85</v>
      </c>
      <c r="J27" s="26" t="n">
        <f aca="false">H27/I27*1000</f>
        <v>1647.05882352941</v>
      </c>
    </row>
    <row r="28" customFormat="false" ht="12.75" hidden="false" customHeight="false" outlineLevel="0" collapsed="false">
      <c r="A28" s="17" t="s">
        <v>12</v>
      </c>
      <c r="B28" s="18" t="n">
        <v>25</v>
      </c>
      <c r="C28" s="19" t="n">
        <v>160</v>
      </c>
      <c r="D28" s="20" t="n">
        <f aca="false">B28/C28*1000</f>
        <v>156.25</v>
      </c>
      <c r="E28" s="21" t="n">
        <v>25</v>
      </c>
      <c r="F28" s="22" t="n">
        <v>143</v>
      </c>
      <c r="G28" s="23" t="n">
        <f aca="false">E28/F28*1000</f>
        <v>174.825174825175</v>
      </c>
      <c r="H28" s="24" t="n">
        <v>25</v>
      </c>
      <c r="I28" s="25" t="n">
        <v>140</v>
      </c>
      <c r="J28" s="26" t="n">
        <f aca="false">H28/I28*1000</f>
        <v>178.571428571429</v>
      </c>
    </row>
    <row r="29" customFormat="false" ht="12.75" hidden="false" customHeight="false" outlineLevel="0" collapsed="false">
      <c r="A29" s="17" t="s">
        <v>13</v>
      </c>
      <c r="B29" s="18" t="n">
        <v>110</v>
      </c>
      <c r="C29" s="19" t="n">
        <v>160</v>
      </c>
      <c r="D29" s="20" t="n">
        <f aca="false">B29/C29*1000</f>
        <v>687.5</v>
      </c>
      <c r="E29" s="21" t="n">
        <v>110</v>
      </c>
      <c r="F29" s="22" t="n">
        <v>160</v>
      </c>
      <c r="G29" s="23" t="n">
        <f aca="false">E29/F29*1000</f>
        <v>687.5</v>
      </c>
      <c r="H29" s="24" t="n">
        <v>110</v>
      </c>
      <c r="I29" s="25" t="n">
        <v>150</v>
      </c>
      <c r="J29" s="26" t="n">
        <f aca="false">H29/I29*1000</f>
        <v>733.333333333333</v>
      </c>
    </row>
    <row r="30" customFormat="false" ht="12.75" hidden="false" customHeight="false" outlineLevel="0" collapsed="false">
      <c r="A30" s="17" t="s">
        <v>14</v>
      </c>
      <c r="B30" s="29" t="n">
        <v>117</v>
      </c>
      <c r="C30" s="30" t="n">
        <v>150</v>
      </c>
      <c r="D30" s="31" t="n">
        <f aca="false">B30/C30*1000</f>
        <v>780</v>
      </c>
      <c r="E30" s="32" t="n">
        <v>117</v>
      </c>
      <c r="F30" s="33" t="n">
        <v>150</v>
      </c>
      <c r="G30" s="34" t="n">
        <f aca="false">E30/F30*1000</f>
        <v>780</v>
      </c>
      <c r="H30" s="35" t="n">
        <v>117</v>
      </c>
      <c r="I30" s="36" t="n">
        <v>150</v>
      </c>
      <c r="J30" s="37" t="n">
        <f aca="false">H30/I30*1000</f>
        <v>780</v>
      </c>
    </row>
    <row r="31" customFormat="false" ht="12.75" hidden="false" customHeight="false" outlineLevel="0" collapsed="false">
      <c r="B31" s="38" t="n">
        <f aca="false">SUM(B23:B30)</f>
        <v>1731</v>
      </c>
      <c r="C31" s="38" t="n">
        <f aca="false">SUM(C23:C30)</f>
        <v>2485</v>
      </c>
      <c r="D31" s="39" t="n">
        <f aca="false">B31/C31*1000</f>
        <v>696.579476861167</v>
      </c>
      <c r="E31" s="38" t="n">
        <f aca="false">SUM(E23:E30)</f>
        <v>1731</v>
      </c>
      <c r="F31" s="38" t="n">
        <f aca="false">SUM(F23:F30)</f>
        <v>2545</v>
      </c>
      <c r="G31" s="40" t="n">
        <f aca="false">E31/F31*1000</f>
        <v>680.157170923379</v>
      </c>
      <c r="H31" s="38" t="n">
        <f aca="false">SUM(H23:H30)</f>
        <v>1841</v>
      </c>
      <c r="I31" s="38" t="n">
        <f aca="false">SUM(I23:I30)</f>
        <v>2485</v>
      </c>
      <c r="J31" s="40" t="n">
        <f aca="false">H31/I31*1000</f>
        <v>740.845070422535</v>
      </c>
    </row>
    <row r="32" customFormat="false" ht="12.75" hidden="false" customHeight="false" outlineLevel="0" collapsed="false">
      <c r="A32" s="0" t="s">
        <v>19</v>
      </c>
    </row>
    <row r="34" customFormat="false" ht="12.75" hidden="false" customHeight="false" outlineLevel="0" collapsed="false">
      <c r="A34" s="2"/>
      <c r="B34" s="3" t="s">
        <v>16</v>
      </c>
      <c r="C34" s="3"/>
      <c r="D34" s="3"/>
      <c r="E34" s="4" t="s">
        <v>17</v>
      </c>
      <c r="F34" s="4"/>
      <c r="G34" s="4"/>
      <c r="H34" s="5" t="s">
        <v>18</v>
      </c>
      <c r="I34" s="5"/>
      <c r="J34" s="5"/>
    </row>
    <row r="35" customFormat="false" ht="12.75" hidden="false" customHeight="false" outlineLevel="0" collapsed="false">
      <c r="A35" s="2"/>
      <c r="B35" s="7" t="s">
        <v>4</v>
      </c>
      <c r="C35" s="8" t="s">
        <v>5</v>
      </c>
      <c r="D35" s="9" t="s">
        <v>6</v>
      </c>
      <c r="E35" s="10" t="s">
        <v>4</v>
      </c>
      <c r="F35" s="11" t="s">
        <v>5</v>
      </c>
      <c r="G35" s="12" t="s">
        <v>6</v>
      </c>
      <c r="H35" s="13" t="s">
        <v>4</v>
      </c>
      <c r="I35" s="14" t="s">
        <v>5</v>
      </c>
      <c r="J35" s="15" t="s">
        <v>6</v>
      </c>
    </row>
    <row r="36" customFormat="false" ht="12.75" hidden="false" customHeight="false" outlineLevel="0" collapsed="false">
      <c r="A36" s="17" t="s">
        <v>7</v>
      </c>
      <c r="B36" s="18" t="n">
        <v>990</v>
      </c>
      <c r="C36" s="19" t="n">
        <v>1883</v>
      </c>
      <c r="D36" s="20" t="n">
        <f aca="false">B36/C36*1000</f>
        <v>525.756771109931</v>
      </c>
      <c r="E36" s="21" t="n">
        <v>990</v>
      </c>
      <c r="F36" s="22" t="n">
        <v>1950</v>
      </c>
      <c r="G36" s="23" t="n">
        <f aca="false">E36/F36*1000</f>
        <v>507.692307692308</v>
      </c>
      <c r="H36" s="24" t="n">
        <v>1100</v>
      </c>
      <c r="I36" s="25" t="n">
        <v>2035</v>
      </c>
      <c r="J36" s="26" t="n">
        <f aca="false">H36/I36*1000</f>
        <v>540.540540540541</v>
      </c>
    </row>
    <row r="37" customFormat="false" ht="12.75" hidden="false" customHeight="false" outlineLevel="0" collapsed="false">
      <c r="A37" s="17" t="s">
        <v>8</v>
      </c>
      <c r="B37" s="18" t="n">
        <v>175</v>
      </c>
      <c r="C37" s="19" t="n">
        <v>318</v>
      </c>
      <c r="D37" s="20" t="n">
        <f aca="false">B37/C37*1000</f>
        <v>550.314465408805</v>
      </c>
      <c r="E37" s="21" t="n">
        <v>175</v>
      </c>
      <c r="F37" s="22" t="n">
        <v>375</v>
      </c>
      <c r="G37" s="23" t="n">
        <f aca="false">E37/F37*1000</f>
        <v>466.666666666667</v>
      </c>
      <c r="H37" s="24" t="n">
        <v>175</v>
      </c>
      <c r="I37" s="25" t="n">
        <v>390</v>
      </c>
      <c r="J37" s="26" t="n">
        <f aca="false">H37/I37*1000</f>
        <v>448.717948717949</v>
      </c>
    </row>
    <row r="38" customFormat="false" ht="12.75" hidden="false" customHeight="false" outlineLevel="0" collapsed="false">
      <c r="A38" s="17" t="s">
        <v>9</v>
      </c>
      <c r="B38" s="18" t="n">
        <v>119</v>
      </c>
      <c r="C38" s="19" t="n">
        <v>122</v>
      </c>
      <c r="D38" s="20" t="n">
        <f aca="false">B38/C38*1000</f>
        <v>975.409836065574</v>
      </c>
      <c r="E38" s="21" t="n">
        <v>119</v>
      </c>
      <c r="F38" s="22" t="n">
        <v>142</v>
      </c>
      <c r="G38" s="23" t="n">
        <f aca="false">E38/F38*1000</f>
        <v>838.028169014085</v>
      </c>
      <c r="H38" s="24" t="n">
        <v>119</v>
      </c>
      <c r="I38" s="25" t="n">
        <v>155</v>
      </c>
      <c r="J38" s="26" t="n">
        <f aca="false">H38/I38*1000</f>
        <v>767.741935483871</v>
      </c>
    </row>
    <row r="39" customFormat="false" ht="12.75" hidden="false" customHeight="false" outlineLevel="0" collapsed="false">
      <c r="A39" s="17" t="s">
        <v>10</v>
      </c>
      <c r="B39" s="18" t="n">
        <v>55</v>
      </c>
      <c r="C39" s="19" t="n">
        <v>80</v>
      </c>
      <c r="D39" s="20" t="n">
        <f aca="false">B39/C39*1000</f>
        <v>687.5</v>
      </c>
      <c r="E39" s="21" t="n">
        <v>55</v>
      </c>
      <c r="F39" s="22" t="n">
        <v>110</v>
      </c>
      <c r="G39" s="23" t="n">
        <f aca="false">E39/F39*1000</f>
        <v>500</v>
      </c>
      <c r="H39" s="24" t="n">
        <v>55</v>
      </c>
      <c r="I39" s="25" t="n">
        <v>120</v>
      </c>
      <c r="J39" s="26" t="n">
        <f aca="false">H39/I39*1000</f>
        <v>458.333333333333</v>
      </c>
    </row>
    <row r="40" customFormat="false" ht="12.75" hidden="false" customHeight="false" outlineLevel="0" collapsed="false">
      <c r="A40" s="17" t="s">
        <v>11</v>
      </c>
      <c r="B40" s="18" t="n">
        <v>140</v>
      </c>
      <c r="C40" s="19" t="n">
        <v>92</v>
      </c>
      <c r="D40" s="20" t="n">
        <f aca="false">B40/C40*1000</f>
        <v>1521.73913043478</v>
      </c>
      <c r="E40" s="21" t="n">
        <v>140</v>
      </c>
      <c r="F40" s="22" t="n">
        <v>110</v>
      </c>
      <c r="G40" s="23" t="n">
        <f aca="false">E40/F40*1000</f>
        <v>1272.72727272727</v>
      </c>
      <c r="H40" s="24" t="n">
        <v>140</v>
      </c>
      <c r="I40" s="25" t="n">
        <v>135</v>
      </c>
      <c r="J40" s="26" t="n">
        <f aca="false">H40/I40*1000</f>
        <v>1037.03703703704</v>
      </c>
    </row>
    <row r="41" customFormat="false" ht="12.75" hidden="false" customHeight="false" outlineLevel="0" collapsed="false">
      <c r="A41" s="17" t="s">
        <v>12</v>
      </c>
      <c r="B41" s="18" t="n">
        <v>25</v>
      </c>
      <c r="C41" s="19" t="n">
        <v>160</v>
      </c>
      <c r="D41" s="20" t="n">
        <f aca="false">B41/C41*1000</f>
        <v>156.25</v>
      </c>
      <c r="E41" s="21" t="n">
        <v>25</v>
      </c>
      <c r="F41" s="22" t="n">
        <v>173</v>
      </c>
      <c r="G41" s="23" t="n">
        <f aca="false">E41/F41*1000</f>
        <v>144.508670520231</v>
      </c>
      <c r="H41" s="24" t="n">
        <v>25</v>
      </c>
      <c r="I41" s="25" t="n">
        <v>185</v>
      </c>
      <c r="J41" s="26" t="n">
        <f aca="false">H41/I41*1000</f>
        <v>135.135135135135</v>
      </c>
    </row>
    <row r="42" customFormat="false" ht="12.75" hidden="false" customHeight="false" outlineLevel="0" collapsed="false">
      <c r="A42" s="17" t="s">
        <v>13</v>
      </c>
      <c r="B42" s="18" t="n">
        <v>110</v>
      </c>
      <c r="C42" s="19" t="n">
        <v>179</v>
      </c>
      <c r="D42" s="20" t="n">
        <f aca="false">B42/C42*1000</f>
        <v>614.525139664804</v>
      </c>
      <c r="E42" s="21" t="n">
        <v>110</v>
      </c>
      <c r="F42" s="22" t="n">
        <v>210</v>
      </c>
      <c r="G42" s="23" t="n">
        <f aca="false">E42/F42*1000</f>
        <v>523.809523809524</v>
      </c>
      <c r="H42" s="24" t="n">
        <v>110</v>
      </c>
      <c r="I42" s="25" t="n">
        <v>230</v>
      </c>
      <c r="J42" s="26" t="n">
        <f aca="false">H42/I42*1000</f>
        <v>478.260869565217</v>
      </c>
    </row>
    <row r="43" customFormat="false" ht="12.75" hidden="false" customHeight="false" outlineLevel="0" collapsed="false">
      <c r="A43" s="17" t="s">
        <v>14</v>
      </c>
      <c r="B43" s="29" t="n">
        <v>117</v>
      </c>
      <c r="C43" s="30" t="n">
        <v>173</v>
      </c>
      <c r="D43" s="31" t="n">
        <f aca="false">B43/C43*1000</f>
        <v>676.300578034682</v>
      </c>
      <c r="E43" s="32" t="n">
        <v>117</v>
      </c>
      <c r="F43" s="33" t="n">
        <v>220</v>
      </c>
      <c r="G43" s="34" t="n">
        <f aca="false">E43/F43*1000</f>
        <v>531.818181818182</v>
      </c>
      <c r="H43" s="35" t="n">
        <v>117</v>
      </c>
      <c r="I43" s="36" t="n">
        <v>250</v>
      </c>
      <c r="J43" s="37" t="n">
        <f aca="false">H43/I43*1000</f>
        <v>468</v>
      </c>
    </row>
    <row r="44" customFormat="false" ht="12.75" hidden="false" customHeight="false" outlineLevel="0" collapsed="false">
      <c r="B44" s="38" t="n">
        <f aca="false">SUM(B36:B43)</f>
        <v>1731</v>
      </c>
      <c r="C44" s="38" t="n">
        <f aca="false">SUM(C36:C43)</f>
        <v>3007</v>
      </c>
      <c r="D44" s="39" t="n">
        <f aca="false">B44/C44*1000</f>
        <v>575.656800798138</v>
      </c>
      <c r="E44" s="38" t="n">
        <f aca="false">SUM(E36:E43)</f>
        <v>1731</v>
      </c>
      <c r="F44" s="38" t="n">
        <f aca="false">SUM(F36:F43)</f>
        <v>3290</v>
      </c>
      <c r="G44" s="42" t="n">
        <f aca="false">E44/F44*1000</f>
        <v>526.139817629179</v>
      </c>
      <c r="H44" s="38" t="n">
        <f aca="false">SUM(H36:H43)</f>
        <v>1841</v>
      </c>
      <c r="I44" s="38" t="n">
        <f aca="false">SUM(I36:I43)</f>
        <v>3500</v>
      </c>
      <c r="J44" s="40" t="n">
        <f aca="false">H44/I44*1000</f>
        <v>526</v>
      </c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D46" s="43" t="n">
        <f aca="false">D36+D37+D38+D39+D40+D41+D42+D43</f>
        <v>5707.79592071858</v>
      </c>
      <c r="E46" s="43"/>
      <c r="F46" s="43"/>
      <c r="G46" s="43" t="n">
        <f aca="false">G36+G37+G38+G39+G40+G41+G42+G43</f>
        <v>4785.25079224827</v>
      </c>
      <c r="H46" s="43"/>
      <c r="I46" s="43"/>
      <c r="J46" s="43" t="n">
        <f aca="false">J36+J37+J38+J39+J40+J41+J42+J43</f>
        <v>4333.76679981308</v>
      </c>
    </row>
    <row r="49" customFormat="false" ht="12.75" hidden="false" customHeight="false" outlineLevel="0" collapsed="false">
      <c r="D49" s="44" t="s">
        <v>21</v>
      </c>
    </row>
    <row r="51" customFormat="false" ht="12.75" hidden="false" customHeight="false" outlineLevel="0" collapsed="false">
      <c r="A51" s="2"/>
      <c r="B51" s="45" t="s">
        <v>22</v>
      </c>
      <c r="C51" s="45"/>
      <c r="D51" s="45"/>
      <c r="E51" s="4" t="s">
        <v>23</v>
      </c>
      <c r="F51" s="4"/>
      <c r="G51" s="4"/>
      <c r="H51" s="45" t="s">
        <v>24</v>
      </c>
      <c r="I51" s="45"/>
      <c r="J51" s="45"/>
      <c r="K51" s="45" t="s">
        <v>25</v>
      </c>
      <c r="L51" s="45"/>
      <c r="M51" s="45"/>
      <c r="N51" s="45" t="s">
        <v>26</v>
      </c>
      <c r="O51" s="45"/>
      <c r="P51" s="45"/>
    </row>
    <row r="52" customFormat="false" ht="12.75" hidden="false" customHeight="false" outlineLevel="0" collapsed="false">
      <c r="A52" s="2"/>
      <c r="B52" s="46" t="s">
        <v>4</v>
      </c>
      <c r="C52" s="47" t="s">
        <v>5</v>
      </c>
      <c r="D52" s="48" t="s">
        <v>6</v>
      </c>
      <c r="E52" s="10" t="s">
        <v>4</v>
      </c>
      <c r="F52" s="11" t="s">
        <v>5</v>
      </c>
      <c r="G52" s="12" t="s">
        <v>6</v>
      </c>
      <c r="H52" s="46" t="s">
        <v>4</v>
      </c>
      <c r="I52" s="47" t="s">
        <v>5</v>
      </c>
      <c r="J52" s="48" t="s">
        <v>6</v>
      </c>
      <c r="K52" s="46" t="s">
        <v>4</v>
      </c>
      <c r="L52" s="47" t="s">
        <v>5</v>
      </c>
      <c r="M52" s="48" t="s">
        <v>6</v>
      </c>
      <c r="N52" s="46" t="s">
        <v>4</v>
      </c>
      <c r="O52" s="47" t="s">
        <v>5</v>
      </c>
      <c r="P52" s="48" t="s">
        <v>6</v>
      </c>
    </row>
    <row r="53" customFormat="false" ht="12.75" hidden="false" customHeight="false" outlineLevel="0" collapsed="false">
      <c r="A53" s="17" t="s">
        <v>7</v>
      </c>
      <c r="B53" s="49" t="n">
        <v>1130</v>
      </c>
      <c r="C53" s="50" t="n">
        <v>1942</v>
      </c>
      <c r="D53" s="51" t="n">
        <f aca="false">B53/C53*1000</f>
        <v>581.874356333677</v>
      </c>
      <c r="E53" s="21" t="n">
        <v>1130</v>
      </c>
      <c r="F53" s="22" t="n">
        <v>1906</v>
      </c>
      <c r="G53" s="23" t="n">
        <f aca="false">E53/F53*1000</f>
        <v>592.86463798531</v>
      </c>
      <c r="H53" s="49" t="n">
        <v>1130</v>
      </c>
      <c r="I53" s="50" t="n">
        <v>1916</v>
      </c>
      <c r="J53" s="51" t="n">
        <f aca="false">H53/I53*1000</f>
        <v>589.770354906054</v>
      </c>
      <c r="K53" s="49" t="n">
        <v>1140</v>
      </c>
      <c r="L53" s="50" t="n">
        <v>1919</v>
      </c>
      <c r="M53" s="51" t="n">
        <f aca="false">K53/L53*1000</f>
        <v>594.059405940594</v>
      </c>
      <c r="N53" s="49" t="n">
        <v>1150</v>
      </c>
      <c r="O53" s="50" t="n">
        <v>1935</v>
      </c>
      <c r="P53" s="51" t="n">
        <f aca="false">N53/O53*1000</f>
        <v>594.315245478036</v>
      </c>
    </row>
    <row r="54" customFormat="false" ht="12.75" hidden="false" customHeight="false" outlineLevel="0" collapsed="false">
      <c r="A54" s="17" t="s">
        <v>8</v>
      </c>
      <c r="B54" s="49" t="n">
        <v>169</v>
      </c>
      <c r="C54" s="50" t="n">
        <v>377</v>
      </c>
      <c r="D54" s="51" t="n">
        <f aca="false">B54/C54*1000</f>
        <v>448.275862068966</v>
      </c>
      <c r="E54" s="21" t="n">
        <v>169</v>
      </c>
      <c r="F54" s="22" t="n">
        <v>370</v>
      </c>
      <c r="G54" s="23" t="n">
        <f aca="false">E54/F54*1000</f>
        <v>456.756756756757</v>
      </c>
      <c r="H54" s="49" t="n">
        <v>169</v>
      </c>
      <c r="I54" s="50" t="n">
        <v>372</v>
      </c>
      <c r="J54" s="51" t="n">
        <f aca="false">H54/I54*1000</f>
        <v>454.301075268817</v>
      </c>
      <c r="K54" s="49" t="n">
        <v>179</v>
      </c>
      <c r="L54" s="50" t="n">
        <v>374</v>
      </c>
      <c r="M54" s="51" t="n">
        <f aca="false">K54/L54*1000</f>
        <v>478.609625668449</v>
      </c>
      <c r="N54" s="49" t="n">
        <v>184</v>
      </c>
      <c r="O54" s="50" t="n">
        <v>378</v>
      </c>
      <c r="P54" s="51" t="n">
        <f aca="false">N54/O54*1000</f>
        <v>486.772486772487</v>
      </c>
    </row>
    <row r="55" customFormat="false" ht="12.75" hidden="false" customHeight="false" outlineLevel="0" collapsed="false">
      <c r="A55" s="17" t="s">
        <v>9</v>
      </c>
      <c r="B55" s="49" t="n">
        <v>75</v>
      </c>
      <c r="C55" s="50" t="n">
        <v>148</v>
      </c>
      <c r="D55" s="51" t="n">
        <f aca="false">B55/C55*1000</f>
        <v>506.756756756757</v>
      </c>
      <c r="E55" s="21" t="n">
        <v>75</v>
      </c>
      <c r="F55" s="22" t="n">
        <v>167</v>
      </c>
      <c r="G55" s="23" t="n">
        <f aca="false">E55/F55*1000</f>
        <v>449.101796407186</v>
      </c>
      <c r="H55" s="49" t="n">
        <v>75</v>
      </c>
      <c r="I55" s="50" t="n">
        <v>169</v>
      </c>
      <c r="J55" s="51" t="n">
        <f aca="false">H55/I55*1000</f>
        <v>443.786982248521</v>
      </c>
      <c r="K55" s="49" t="n">
        <v>75</v>
      </c>
      <c r="L55" s="50" t="n">
        <v>170</v>
      </c>
      <c r="M55" s="51" t="n">
        <f aca="false">K55/L55*1000</f>
        <v>441.176470588235</v>
      </c>
      <c r="N55" s="49" t="n">
        <v>75</v>
      </c>
      <c r="O55" s="50" t="n">
        <v>172</v>
      </c>
      <c r="P55" s="51" t="n">
        <f aca="false">N55/O55*1000</f>
        <v>436.046511627907</v>
      </c>
    </row>
    <row r="56" customFormat="false" ht="12.75" hidden="false" customHeight="false" outlineLevel="0" collapsed="false">
      <c r="A56" s="17" t="s">
        <v>10</v>
      </c>
      <c r="B56" s="49" t="n">
        <v>55</v>
      </c>
      <c r="C56" s="50" t="n">
        <v>92</v>
      </c>
      <c r="D56" s="51" t="n">
        <f aca="false">B56/C56*1000</f>
        <v>597.826086956522</v>
      </c>
      <c r="E56" s="21" t="n">
        <v>55</v>
      </c>
      <c r="F56" s="22" t="n">
        <v>84</v>
      </c>
      <c r="G56" s="23" t="n">
        <f aca="false">E56/F56*1000</f>
        <v>654.761904761905</v>
      </c>
      <c r="H56" s="49" t="n">
        <v>55</v>
      </c>
      <c r="I56" s="50" t="n">
        <v>80</v>
      </c>
      <c r="J56" s="51" t="n">
        <f aca="false">H56/I56*1000</f>
        <v>687.5</v>
      </c>
      <c r="K56" s="49" t="n">
        <v>55</v>
      </c>
      <c r="L56" s="50" t="n">
        <v>84</v>
      </c>
      <c r="M56" s="51" t="n">
        <f aca="false">K56/L56*1000</f>
        <v>654.761904761905</v>
      </c>
      <c r="N56" s="49" t="n">
        <v>55</v>
      </c>
      <c r="O56" s="50" t="n">
        <v>85</v>
      </c>
      <c r="P56" s="51" t="n">
        <f aca="false">N56/O56*1000</f>
        <v>647.058823529412</v>
      </c>
    </row>
    <row r="57" customFormat="false" ht="12.75" hidden="false" customHeight="false" outlineLevel="0" collapsed="false">
      <c r="A57" s="17" t="s">
        <v>11</v>
      </c>
      <c r="B57" s="49" t="n">
        <v>140</v>
      </c>
      <c r="C57" s="50" t="n">
        <v>103</v>
      </c>
      <c r="D57" s="51" t="n">
        <f aca="false">B57/C57*1000</f>
        <v>1359.22330097087</v>
      </c>
      <c r="E57" s="21" t="n">
        <v>140</v>
      </c>
      <c r="F57" s="22" t="n">
        <v>105</v>
      </c>
      <c r="G57" s="23" t="n">
        <f aca="false">E57/F57*1000</f>
        <v>1333.33333333333</v>
      </c>
      <c r="H57" s="49" t="n">
        <v>140</v>
      </c>
      <c r="I57" s="50" t="n">
        <v>115</v>
      </c>
      <c r="J57" s="51" t="n">
        <f aca="false">H57/I57*1000</f>
        <v>1217.39130434783</v>
      </c>
      <c r="K57" s="49" t="n">
        <v>140</v>
      </c>
      <c r="L57" s="50" t="n">
        <v>118</v>
      </c>
      <c r="M57" s="51" t="n">
        <f aca="false">K57/L57*1000</f>
        <v>1186.4406779661</v>
      </c>
      <c r="N57" s="49" t="n">
        <v>140</v>
      </c>
      <c r="O57" s="50" t="n">
        <v>121</v>
      </c>
      <c r="P57" s="51" t="n">
        <f aca="false">N57/O57*1000</f>
        <v>1157.02479338843</v>
      </c>
    </row>
    <row r="58" customFormat="false" ht="12.75" hidden="false" customHeight="false" outlineLevel="0" collapsed="false">
      <c r="A58" s="17" t="s">
        <v>12</v>
      </c>
      <c r="B58" s="49" t="n">
        <v>40</v>
      </c>
      <c r="C58" s="50" t="n">
        <v>155</v>
      </c>
      <c r="D58" s="51" t="n">
        <f aca="false">B58/C58*1000</f>
        <v>258.064516129032</v>
      </c>
      <c r="E58" s="21" t="n">
        <v>40</v>
      </c>
      <c r="F58" s="22" t="n">
        <v>168</v>
      </c>
      <c r="G58" s="23" t="n">
        <f aca="false">E58/F58*1000</f>
        <v>238.095238095238</v>
      </c>
      <c r="H58" s="49" t="n">
        <v>59</v>
      </c>
      <c r="I58" s="50" t="n">
        <v>171</v>
      </c>
      <c r="J58" s="51" t="n">
        <f aca="false">H58/I58*1000</f>
        <v>345.029239766082</v>
      </c>
      <c r="K58" s="49" t="n">
        <v>59</v>
      </c>
      <c r="L58" s="50" t="n">
        <v>175</v>
      </c>
      <c r="M58" s="51" t="n">
        <f aca="false">K58/L58*1000</f>
        <v>337.142857142857</v>
      </c>
      <c r="N58" s="49" t="n">
        <v>64</v>
      </c>
      <c r="O58" s="50" t="n">
        <v>180</v>
      </c>
      <c r="P58" s="51" t="n">
        <f aca="false">N58/O58*1000</f>
        <v>355.555555555556</v>
      </c>
    </row>
    <row r="59" customFormat="false" ht="12.75" hidden="false" customHeight="false" outlineLevel="0" collapsed="false">
      <c r="A59" s="17" t="s">
        <v>13</v>
      </c>
      <c r="B59" s="49" t="n">
        <v>115</v>
      </c>
      <c r="C59" s="50" t="n">
        <v>213</v>
      </c>
      <c r="D59" s="51" t="n">
        <f aca="false">B59/C59*1000</f>
        <v>539.906103286385</v>
      </c>
      <c r="E59" s="21" t="n">
        <v>115</v>
      </c>
      <c r="F59" s="22" t="n">
        <v>232</v>
      </c>
      <c r="G59" s="23" t="n">
        <f aca="false">E59/F59*1000</f>
        <v>495.689655172414</v>
      </c>
      <c r="H59" s="49" t="n">
        <v>115</v>
      </c>
      <c r="I59" s="50" t="n">
        <v>223</v>
      </c>
      <c r="J59" s="51" t="n">
        <f aca="false">H59/I59*1000</f>
        <v>515.695067264574</v>
      </c>
      <c r="K59" s="49" t="n">
        <v>115</v>
      </c>
      <c r="L59" s="50" t="n">
        <v>225</v>
      </c>
      <c r="M59" s="51" t="n">
        <f aca="false">K59/L59*1000</f>
        <v>511.111111111111</v>
      </c>
      <c r="N59" s="49" t="n">
        <v>115</v>
      </c>
      <c r="O59" s="50" t="n">
        <v>228</v>
      </c>
      <c r="P59" s="51" t="n">
        <f aca="false">N59/O59*1000</f>
        <v>504.385964912281</v>
      </c>
    </row>
    <row r="60" customFormat="false" ht="12.75" hidden="false" customHeight="false" outlineLevel="0" collapsed="false">
      <c r="A60" s="17" t="s">
        <v>14</v>
      </c>
      <c r="B60" s="52" t="n">
        <v>117</v>
      </c>
      <c r="C60" s="53" t="n">
        <v>190</v>
      </c>
      <c r="D60" s="54" t="n">
        <f aca="false">B60/C60*1000</f>
        <v>615.789473684211</v>
      </c>
      <c r="E60" s="32" t="n">
        <v>117</v>
      </c>
      <c r="F60" s="33" t="n">
        <v>196</v>
      </c>
      <c r="G60" s="34" t="n">
        <f aca="false">E60/F60*1000</f>
        <v>596.938775510204</v>
      </c>
      <c r="H60" s="52" t="n">
        <v>117</v>
      </c>
      <c r="I60" s="53" t="n">
        <v>215</v>
      </c>
      <c r="J60" s="54" t="n">
        <f aca="false">H60/I60*1000</f>
        <v>544.186046511628</v>
      </c>
      <c r="K60" s="52" t="n">
        <v>117</v>
      </c>
      <c r="L60" s="53" t="n">
        <v>231</v>
      </c>
      <c r="M60" s="54" t="n">
        <f aca="false">K60/L60*1000</f>
        <v>506.493506493506</v>
      </c>
      <c r="N60" s="52" t="n">
        <v>117</v>
      </c>
      <c r="O60" s="53" t="n">
        <v>232</v>
      </c>
      <c r="P60" s="54" t="n">
        <f aca="false">N60/O60*1000</f>
        <v>504.310344827586</v>
      </c>
    </row>
    <row r="61" customFormat="false" ht="12.75" hidden="false" customHeight="false" outlineLevel="0" collapsed="false">
      <c r="B61" s="55" t="n">
        <f aca="false">SUM(B53:B60)</f>
        <v>1841</v>
      </c>
      <c r="C61" s="55" t="n">
        <f aca="false">SUM(C53:C60)</f>
        <v>3220</v>
      </c>
      <c r="D61" s="56" t="n">
        <f aca="false">B61/C61*1000</f>
        <v>571.739130434783</v>
      </c>
      <c r="E61" s="38" t="n">
        <f aca="false">SUM(E53:E60)</f>
        <v>1841</v>
      </c>
      <c r="F61" s="38" t="n">
        <f aca="false">SUM(F53:F60)</f>
        <v>3228</v>
      </c>
      <c r="G61" s="57" t="n">
        <f aca="false">E61/F61*1000</f>
        <v>570.322180916977</v>
      </c>
      <c r="H61" s="38" t="n">
        <f aca="false">SUM(H53:H60)</f>
        <v>1860</v>
      </c>
      <c r="I61" s="38" t="n">
        <f aca="false">SUM(I53:I60)</f>
        <v>3261</v>
      </c>
      <c r="J61" s="57" t="n">
        <f aca="false">H61/I61*1000</f>
        <v>570.377184912604</v>
      </c>
      <c r="K61" s="38" t="n">
        <f aca="false">SUM(K53:K60)</f>
        <v>1880</v>
      </c>
      <c r="L61" s="38" t="n">
        <f aca="false">SUM(L53:L60)</f>
        <v>3296</v>
      </c>
      <c r="M61" s="57" t="n">
        <f aca="false">K61/L61*1000</f>
        <v>570.388349514563</v>
      </c>
      <c r="N61" s="38" t="n">
        <f aca="false">SUM(N53:N60)</f>
        <v>1900</v>
      </c>
      <c r="O61" s="38" t="n">
        <f aca="false">SUM(O53:O60)</f>
        <v>3331</v>
      </c>
      <c r="P61" s="57" t="n">
        <f aca="false">N61/O61*1000</f>
        <v>570.399279495647</v>
      </c>
    </row>
    <row r="62" customFormat="false" ht="12.75" hidden="false" customHeight="false" outlineLevel="0" collapsed="false">
      <c r="C62" s="58"/>
      <c r="F62" s="58"/>
      <c r="I62" s="58"/>
      <c r="L62" s="58"/>
      <c r="O62" s="58"/>
    </row>
    <row r="64" customFormat="false" ht="12.75" hidden="false" customHeight="false" outlineLevel="0" collapsed="false">
      <c r="B64" s="59" t="s">
        <v>27</v>
      </c>
      <c r="C64" s="59"/>
      <c r="D64" s="59"/>
      <c r="E64" s="59"/>
      <c r="F64" s="59"/>
      <c r="G64" s="59"/>
      <c r="H64" s="59"/>
      <c r="I64" s="59"/>
      <c r="J64" s="59"/>
    </row>
    <row r="66" customFormat="false" ht="12.75" hidden="false" customHeight="false" outlineLevel="0" collapsed="false">
      <c r="B66" s="0" t="n">
        <v>2008</v>
      </c>
      <c r="C66" s="0" t="n">
        <v>2009</v>
      </c>
      <c r="D66" s="0" t="n">
        <v>2010</v>
      </c>
      <c r="E66" s="0" t="n">
        <v>2011</v>
      </c>
      <c r="F66" s="0" t="n">
        <v>2012</v>
      </c>
    </row>
    <row r="67" customFormat="false" ht="15" hidden="false" customHeight="true" outlineLevel="0" collapsed="false">
      <c r="A67" s="60" t="s">
        <v>7</v>
      </c>
      <c r="B67" s="61" t="n">
        <v>1138</v>
      </c>
      <c r="C67" s="61" t="n">
        <v>1178</v>
      </c>
      <c r="D67" s="61" t="n">
        <v>1198</v>
      </c>
      <c r="E67" s="61" t="n">
        <v>1224</v>
      </c>
      <c r="F67" s="61" t="n">
        <v>1269</v>
      </c>
    </row>
    <row r="68" customFormat="false" ht="15" hidden="false" customHeight="true" outlineLevel="0" collapsed="false">
      <c r="A68" s="17" t="s">
        <v>8</v>
      </c>
      <c r="B68" s="62" t="n">
        <v>154</v>
      </c>
      <c r="C68" s="63" t="n">
        <v>159</v>
      </c>
      <c r="D68" s="63" t="n">
        <v>165</v>
      </c>
      <c r="E68" s="64" t="n">
        <v>168</v>
      </c>
      <c r="F68" s="63" t="n">
        <v>173</v>
      </c>
    </row>
    <row r="69" customFormat="false" ht="15" hidden="false" customHeight="true" outlineLevel="0" collapsed="false">
      <c r="A69" s="17" t="s">
        <v>9</v>
      </c>
      <c r="B69" s="62" t="n">
        <v>70</v>
      </c>
      <c r="C69" s="63" t="n">
        <v>65</v>
      </c>
      <c r="D69" s="63" t="n">
        <v>67</v>
      </c>
      <c r="E69" s="64" t="n">
        <v>69</v>
      </c>
      <c r="F69" s="63" t="n">
        <v>71</v>
      </c>
    </row>
    <row r="70" customFormat="false" ht="15" hidden="false" customHeight="true" outlineLevel="0" collapsed="false">
      <c r="A70" s="17" t="s">
        <v>10</v>
      </c>
      <c r="B70" s="62" t="n">
        <v>50</v>
      </c>
      <c r="C70" s="63" t="n">
        <v>43</v>
      </c>
      <c r="D70" s="63" t="n">
        <v>45</v>
      </c>
      <c r="E70" s="64" t="n">
        <v>46</v>
      </c>
      <c r="F70" s="63" t="n">
        <v>48</v>
      </c>
    </row>
    <row r="71" customFormat="false" ht="15" hidden="false" customHeight="true" outlineLevel="0" collapsed="false">
      <c r="A71" s="17" t="s">
        <v>11</v>
      </c>
      <c r="B71" s="62" t="n">
        <v>69</v>
      </c>
      <c r="C71" s="63" t="n">
        <v>67</v>
      </c>
      <c r="D71" s="63" t="n">
        <v>69</v>
      </c>
      <c r="E71" s="64" t="n">
        <v>70</v>
      </c>
      <c r="F71" s="63" t="n">
        <v>71</v>
      </c>
    </row>
    <row r="72" customFormat="false" ht="15" hidden="false" customHeight="true" outlineLevel="0" collapsed="false">
      <c r="A72" s="17" t="s">
        <v>12</v>
      </c>
      <c r="B72" s="62" t="n">
        <v>43</v>
      </c>
      <c r="C72" s="63" t="n">
        <v>42</v>
      </c>
      <c r="D72" s="63" t="n">
        <v>46</v>
      </c>
      <c r="E72" s="64" t="n">
        <v>47</v>
      </c>
      <c r="F72" s="63" t="n">
        <v>48</v>
      </c>
    </row>
    <row r="73" customFormat="false" ht="15" hidden="false" customHeight="true" outlineLevel="0" collapsed="false">
      <c r="A73" s="17" t="s">
        <v>13</v>
      </c>
      <c r="B73" s="62" t="n">
        <v>112</v>
      </c>
      <c r="C73" s="63" t="n">
        <v>128</v>
      </c>
      <c r="D73" s="63" t="n">
        <v>130</v>
      </c>
      <c r="E73" s="64" t="n">
        <v>133</v>
      </c>
      <c r="F73" s="63" t="n">
        <v>135</v>
      </c>
    </row>
    <row r="74" customFormat="false" ht="15" hidden="false" customHeight="true" outlineLevel="0" collapsed="false">
      <c r="A74" s="17" t="s">
        <v>14</v>
      </c>
      <c r="B74" s="62" t="n">
        <v>94</v>
      </c>
      <c r="C74" s="63" t="n">
        <v>98</v>
      </c>
      <c r="D74" s="63" t="n">
        <v>100</v>
      </c>
      <c r="E74" s="64" t="n">
        <v>103</v>
      </c>
      <c r="F74" s="63" t="n">
        <v>105</v>
      </c>
    </row>
    <row r="75" customFormat="false" ht="15" hidden="false" customHeight="true" outlineLevel="0" collapsed="false">
      <c r="A75" s="60" t="s">
        <v>28</v>
      </c>
      <c r="B75" s="60" t="n">
        <f aca="false">B67+B68+B69+B70+B71+B72+B73+B74</f>
        <v>1730</v>
      </c>
      <c r="C75" s="60" t="n">
        <f aca="false">C67+C68+C69+C70+C71+C72+C73+C74</f>
        <v>1780</v>
      </c>
      <c r="D75" s="60" t="n">
        <f aca="false">D67+D68+D69+D70+D71+D72+D73+D74</f>
        <v>1820</v>
      </c>
      <c r="E75" s="60" t="n">
        <f aca="false">E67+E68+E69+E70+E71+E72+E73+E74</f>
        <v>1860</v>
      </c>
      <c r="F75" s="60" t="n">
        <f aca="false">F67+F68+F69+F70+F71+F72+F73+F74</f>
        <v>1920</v>
      </c>
    </row>
    <row r="76" customFormat="false" ht="26.45" hidden="false" customHeight="true" outlineLevel="0" collapsed="false">
      <c r="B76" s="65" t="n">
        <v>1730</v>
      </c>
      <c r="C76" s="65" t="n">
        <v>1780</v>
      </c>
      <c r="D76" s="65" t="n">
        <v>1820</v>
      </c>
      <c r="E76" s="65" t="n">
        <v>1860</v>
      </c>
      <c r="F76" s="65" t="n">
        <v>1920</v>
      </c>
    </row>
    <row r="77" customFormat="false" ht="26.45" hidden="false" customHeight="true" outlineLevel="0" collapsed="false"/>
    <row r="78" customFormat="false" ht="12.75" hidden="false" customHeight="false" outlineLevel="0" collapsed="false">
      <c r="B78" s="59" t="s">
        <v>29</v>
      </c>
      <c r="C78" s="59"/>
      <c r="D78" s="59"/>
      <c r="E78" s="59"/>
      <c r="F78" s="59"/>
      <c r="G78" s="59"/>
      <c r="H78" s="59"/>
      <c r="I78" s="59"/>
      <c r="J78" s="59"/>
    </row>
    <row r="80" customFormat="false" ht="12.75" hidden="false" customHeight="false" outlineLevel="0" collapsed="false">
      <c r="B80" s="0" t="n">
        <v>2008</v>
      </c>
      <c r="C80" s="0" t="n">
        <v>2009</v>
      </c>
      <c r="D80" s="0" t="n">
        <v>2010</v>
      </c>
      <c r="E80" s="0" t="n">
        <v>2011</v>
      </c>
      <c r="F80" s="0" t="n">
        <v>2012</v>
      </c>
    </row>
    <row r="81" customFormat="false" ht="15" hidden="false" customHeight="true" outlineLevel="0" collapsed="false">
      <c r="A81" s="60" t="s">
        <v>7</v>
      </c>
      <c r="B81" s="66" t="n">
        <v>3.181</v>
      </c>
      <c r="C81" s="66" t="n">
        <v>3.129</v>
      </c>
      <c r="D81" s="66" t="n">
        <v>3.121</v>
      </c>
      <c r="E81" s="66" t="n">
        <v>3.118</v>
      </c>
      <c r="F81" s="66" t="n">
        <v>3.105</v>
      </c>
    </row>
    <row r="82" customFormat="false" ht="15" hidden="false" customHeight="true" outlineLevel="0" collapsed="false">
      <c r="A82" s="17" t="s">
        <v>8</v>
      </c>
      <c r="B82" s="67" t="n">
        <v>0.459</v>
      </c>
      <c r="C82" s="68" t="n">
        <v>0.452</v>
      </c>
      <c r="D82" s="68" t="n">
        <v>0.45</v>
      </c>
      <c r="E82" s="68" t="n">
        <v>0.449</v>
      </c>
      <c r="F82" s="68" t="n">
        <v>0.443</v>
      </c>
    </row>
    <row r="83" customFormat="false" ht="15" hidden="false" customHeight="true" outlineLevel="0" collapsed="false">
      <c r="A83" s="17" t="s">
        <v>9</v>
      </c>
      <c r="B83" s="67" t="n">
        <v>0.15</v>
      </c>
      <c r="C83" s="68" t="n">
        <v>0.152</v>
      </c>
      <c r="D83" s="68" t="n">
        <v>0.15</v>
      </c>
      <c r="E83" s="68" t="n">
        <v>0.148</v>
      </c>
      <c r="F83" s="68" t="n">
        <v>0.146</v>
      </c>
    </row>
    <row r="84" customFormat="false" ht="15" hidden="false" customHeight="true" outlineLevel="0" collapsed="false">
      <c r="A84" s="17" t="s">
        <v>10</v>
      </c>
      <c r="B84" s="67" t="n">
        <v>0.214</v>
      </c>
      <c r="C84" s="68" t="n">
        <v>0.186</v>
      </c>
      <c r="D84" s="68" t="n">
        <v>0.183</v>
      </c>
      <c r="E84" s="68" t="n">
        <v>0.18</v>
      </c>
      <c r="F84" s="68" t="n">
        <v>0.177</v>
      </c>
    </row>
    <row r="85" customFormat="false" ht="15" hidden="false" customHeight="true" outlineLevel="0" collapsed="false">
      <c r="A85" s="17" t="s">
        <v>11</v>
      </c>
      <c r="B85" s="67" t="n">
        <v>0.139</v>
      </c>
      <c r="C85" s="68" t="n">
        <v>0.132</v>
      </c>
      <c r="D85" s="68" t="n">
        <v>0.131</v>
      </c>
      <c r="E85" s="68" t="n">
        <v>0.128</v>
      </c>
      <c r="F85" s="68" t="n">
        <v>0.126</v>
      </c>
    </row>
    <row r="86" customFormat="false" ht="15" hidden="false" customHeight="true" outlineLevel="0" collapsed="false">
      <c r="A86" s="17" t="s">
        <v>12</v>
      </c>
      <c r="B86" s="67" t="n">
        <v>0.291</v>
      </c>
      <c r="C86" s="68" t="n">
        <v>0.278</v>
      </c>
      <c r="D86" s="68" t="n">
        <v>0.275</v>
      </c>
      <c r="E86" s="68" t="n">
        <v>0.271</v>
      </c>
      <c r="F86" s="68" t="n">
        <v>0.27</v>
      </c>
    </row>
    <row r="87" customFormat="false" ht="15" hidden="false" customHeight="true" outlineLevel="0" collapsed="false">
      <c r="A87" s="17" t="s">
        <v>13</v>
      </c>
      <c r="B87" s="67" t="n">
        <v>0.362</v>
      </c>
      <c r="C87" s="68" t="n">
        <v>0.348</v>
      </c>
      <c r="D87" s="68" t="n">
        <v>0.345</v>
      </c>
      <c r="E87" s="68" t="n">
        <v>0.341</v>
      </c>
      <c r="F87" s="68" t="n">
        <v>0.34</v>
      </c>
    </row>
    <row r="88" customFormat="false" ht="15" hidden="false" customHeight="true" outlineLevel="0" collapsed="false">
      <c r="A88" s="17" t="s">
        <v>14</v>
      </c>
      <c r="B88" s="67" t="n">
        <v>0.271</v>
      </c>
      <c r="C88" s="68" t="n">
        <v>0.265</v>
      </c>
      <c r="D88" s="68" t="n">
        <v>0.261</v>
      </c>
      <c r="E88" s="68" t="n">
        <v>0.26</v>
      </c>
      <c r="F88" s="68" t="n">
        <v>0.263</v>
      </c>
    </row>
    <row r="89" customFormat="false" ht="15" hidden="false" customHeight="true" outlineLevel="0" collapsed="false">
      <c r="A89" s="60" t="s">
        <v>28</v>
      </c>
      <c r="B89" s="69" t="n">
        <f aca="false">B81+B82+B83+B84+B85+B86+B87+B88</f>
        <v>5.067</v>
      </c>
      <c r="C89" s="69" t="n">
        <f aca="false">C81+C82+C83+C84+C85+C86+C87+C88</f>
        <v>4.942</v>
      </c>
      <c r="D89" s="69" t="n">
        <f aca="false">D81+D82+D83+D84+D85+D86+D87+D88</f>
        <v>4.916</v>
      </c>
      <c r="E89" s="69" t="n">
        <f aca="false">E81+E82+E83+E84+E85+E86+E87+E88</f>
        <v>4.895</v>
      </c>
      <c r="F89" s="69" t="n">
        <f aca="false">F81+F82+F83+F84+F85+F86+F87+F88</f>
        <v>4.87</v>
      </c>
    </row>
    <row r="90" customFormat="false" ht="26.45" hidden="false" customHeight="true" outlineLevel="0" collapsed="false">
      <c r="B90" s="0" t="n">
        <v>5.1</v>
      </c>
      <c r="C90" s="0" t="n">
        <v>4.9</v>
      </c>
      <c r="D90" s="0" t="n">
        <v>4.9</v>
      </c>
      <c r="E90" s="0" t="n">
        <v>4.9</v>
      </c>
      <c r="F90" s="0" t="n">
        <v>4.9</v>
      </c>
    </row>
  </sheetData>
  <mergeCells count="23">
    <mergeCell ref="A2:J2"/>
    <mergeCell ref="A4:A5"/>
    <mergeCell ref="B4:D4"/>
    <mergeCell ref="E4:G4"/>
    <mergeCell ref="H4:J4"/>
    <mergeCell ref="K4:M4"/>
    <mergeCell ref="A19:J19"/>
    <mergeCell ref="A21:A22"/>
    <mergeCell ref="B21:D21"/>
    <mergeCell ref="E21:G21"/>
    <mergeCell ref="H21:J21"/>
    <mergeCell ref="A34:A35"/>
    <mergeCell ref="B34:D34"/>
    <mergeCell ref="E34:G34"/>
    <mergeCell ref="H34:J34"/>
    <mergeCell ref="A51:A52"/>
    <mergeCell ref="B51:D51"/>
    <mergeCell ref="E51:G51"/>
    <mergeCell ref="H51:J51"/>
    <mergeCell ref="K51:M51"/>
    <mergeCell ref="N51:P51"/>
    <mergeCell ref="B64:J64"/>
    <mergeCell ref="B78:J78"/>
  </mergeCells>
  <printOptions headings="false" gridLines="false" gridLinesSet="true" horizontalCentered="false" verticalCentered="false"/>
  <pageMargins left="0.747916666666667" right="0.747916666666667" top="0.529861111111111" bottom="1.1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2.75" hidden="false" customHeight="false" outlineLevel="0" collapsed="false">
      <c r="B2" s="70" t="s">
        <v>30</v>
      </c>
    </row>
    <row r="4" customFormat="false" ht="28.35" hidden="false" customHeight="true" outlineLevel="0" collapsed="false">
      <c r="A4" s="60"/>
      <c r="B4" s="71" t="s">
        <v>31</v>
      </c>
      <c r="C4" s="71" t="s">
        <v>32</v>
      </c>
      <c r="D4" s="71" t="s">
        <v>33</v>
      </c>
      <c r="E4" s="71" t="s">
        <v>34</v>
      </c>
      <c r="F4" s="71" t="s">
        <v>35</v>
      </c>
    </row>
    <row r="5" customFormat="false" ht="28.35" hidden="false" customHeight="true" outlineLevel="0" collapsed="false">
      <c r="A5" s="60" t="s">
        <v>7</v>
      </c>
      <c r="B5" s="61" t="n">
        <v>7616</v>
      </c>
      <c r="C5" s="61" t="n">
        <v>6460</v>
      </c>
      <c r="D5" s="61" t="n">
        <v>7125</v>
      </c>
      <c r="E5" s="61" t="n">
        <v>7800</v>
      </c>
      <c r="F5" s="61" t="n">
        <v>8165</v>
      </c>
    </row>
    <row r="6" customFormat="false" ht="27" hidden="false" customHeight="true" outlineLevel="0" collapsed="false">
      <c r="A6" s="17" t="s">
        <v>8</v>
      </c>
      <c r="B6" s="62" t="n">
        <v>2022</v>
      </c>
      <c r="C6" s="63" t="n">
        <v>1740</v>
      </c>
      <c r="D6" s="63" t="n">
        <v>1900</v>
      </c>
      <c r="E6" s="64" t="n">
        <v>2070</v>
      </c>
      <c r="F6" s="63" t="n">
        <v>2160</v>
      </c>
    </row>
    <row r="7" customFormat="false" ht="27" hidden="false" customHeight="true" outlineLevel="0" collapsed="false">
      <c r="A7" s="17" t="s">
        <v>9</v>
      </c>
      <c r="B7" s="62" t="n">
        <v>211</v>
      </c>
      <c r="C7" s="63" t="n">
        <v>220</v>
      </c>
      <c r="D7" s="63" t="n">
        <v>240</v>
      </c>
      <c r="E7" s="64" t="n">
        <v>260</v>
      </c>
      <c r="F7" s="63" t="n">
        <v>270</v>
      </c>
    </row>
    <row r="8" customFormat="false" ht="27" hidden="false" customHeight="true" outlineLevel="0" collapsed="false">
      <c r="A8" s="17" t="s">
        <v>10</v>
      </c>
      <c r="B8" s="62" t="n">
        <v>122</v>
      </c>
      <c r="C8" s="63" t="n">
        <v>60</v>
      </c>
      <c r="D8" s="63" t="n">
        <v>65</v>
      </c>
      <c r="E8" s="64" t="n">
        <v>70</v>
      </c>
      <c r="F8" s="63" t="n">
        <v>75</v>
      </c>
    </row>
    <row r="9" customFormat="false" ht="27" hidden="false" customHeight="true" outlineLevel="0" collapsed="false">
      <c r="A9" s="17" t="s">
        <v>11</v>
      </c>
      <c r="B9" s="62" t="n">
        <v>199</v>
      </c>
      <c r="C9" s="63" t="n">
        <v>100</v>
      </c>
      <c r="D9" s="63" t="n">
        <v>110</v>
      </c>
      <c r="E9" s="64" t="n">
        <v>120</v>
      </c>
      <c r="F9" s="63" t="n">
        <v>125</v>
      </c>
    </row>
    <row r="10" customFormat="false" ht="27" hidden="false" customHeight="true" outlineLevel="0" collapsed="false">
      <c r="A10" s="17" t="s">
        <v>12</v>
      </c>
      <c r="B10" s="62" t="n">
        <v>779</v>
      </c>
      <c r="C10" s="63" t="n">
        <v>340</v>
      </c>
      <c r="D10" s="63" t="n">
        <v>370</v>
      </c>
      <c r="E10" s="64" t="n">
        <v>400</v>
      </c>
      <c r="F10" s="63" t="n">
        <v>415</v>
      </c>
    </row>
    <row r="11" customFormat="false" ht="27" hidden="false" customHeight="true" outlineLevel="0" collapsed="false">
      <c r="A11" s="17" t="s">
        <v>13</v>
      </c>
      <c r="B11" s="62" t="n">
        <v>600</v>
      </c>
      <c r="C11" s="63" t="n">
        <v>680</v>
      </c>
      <c r="D11" s="63" t="n">
        <v>750</v>
      </c>
      <c r="E11" s="64" t="n">
        <v>800</v>
      </c>
      <c r="F11" s="63" t="n">
        <v>830</v>
      </c>
    </row>
    <row r="12" customFormat="false" ht="27" hidden="false" customHeight="true" outlineLevel="0" collapsed="false">
      <c r="A12" s="17" t="s">
        <v>14</v>
      </c>
      <c r="B12" s="62" t="n">
        <v>224</v>
      </c>
      <c r="C12" s="63" t="n">
        <v>400</v>
      </c>
      <c r="D12" s="63" t="n">
        <v>440</v>
      </c>
      <c r="E12" s="64" t="n">
        <v>480</v>
      </c>
      <c r="F12" s="63" t="n">
        <v>500</v>
      </c>
    </row>
    <row r="13" customFormat="false" ht="23.1" hidden="false" customHeight="true" outlineLevel="0" collapsed="false">
      <c r="A13" s="60" t="s">
        <v>28</v>
      </c>
      <c r="B13" s="60" t="n">
        <f aca="false">B5+B6+B7+B8+B9+B10+B11+B12</f>
        <v>11773</v>
      </c>
      <c r="C13" s="60" t="n">
        <f aca="false">C5+C6+C7+C8+C9+C10+C11+C12</f>
        <v>10000</v>
      </c>
      <c r="D13" s="60" t="n">
        <f aca="false">D5+D6+D7+D8+D9+D10+D11+D12</f>
        <v>11000</v>
      </c>
      <c r="E13" s="60" t="n">
        <f aca="false">E5+E6+E7+E8+E9+E10+E11+E12</f>
        <v>12000</v>
      </c>
      <c r="F13" s="60" t="n">
        <f aca="false">F5+F6+F7+F8+F9+F10+F11+F12</f>
        <v>12540</v>
      </c>
    </row>
    <row r="14" customFormat="false" ht="12.75" hidden="false" customHeight="false" outlineLevel="0" collapsed="false">
      <c r="C14" s="41"/>
      <c r="D14" s="41"/>
      <c r="E14" s="41"/>
      <c r="F14" s="41"/>
    </row>
    <row r="17" customFormat="false" ht="12.75" hidden="false" customHeight="false" outlineLevel="0" collapsed="false">
      <c r="C17" s="0" t="n">
        <v>9432</v>
      </c>
    </row>
    <row r="18" customFormat="false" ht="12.75" hidden="false" customHeight="false" outlineLevel="0" collapsed="false">
      <c r="C18" s="72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4" width="43.41"/>
    <col collapsed="false" customWidth="true" hidden="false" outlineLevel="0" max="3" min="3" style="75" width="10.56"/>
    <col collapsed="false" customWidth="true" hidden="false" outlineLevel="0" max="4" min="4" style="75" width="12.99"/>
    <col collapsed="false" customWidth="true" hidden="false" outlineLevel="0" max="5" min="5" style="75" width="10.56"/>
    <col collapsed="false" customWidth="true" hidden="false" outlineLevel="0" max="6" min="6" style="75" width="11.85"/>
    <col collapsed="false" customWidth="true" hidden="false" outlineLevel="0" max="7" min="7" style="75" width="10.41"/>
    <col collapsed="false" customWidth="true" hidden="false" outlineLevel="0" max="8" min="8" style="76" width="11.42"/>
    <col collapsed="false" customWidth="true" hidden="false" outlineLevel="0" max="12" min="9" style="75" width="12.99"/>
    <col collapsed="false" customWidth="true" hidden="false" outlineLevel="0" max="13" min="13" style="75" width="16.99"/>
    <col collapsed="false" customWidth="false" hidden="false" outlineLevel="0" max="257" min="14" style="75" width="9.14"/>
  </cols>
  <sheetData>
    <row r="1" customFormat="false" ht="18.75" hidden="false" customHeight="true" outlineLevel="0" collapsed="false">
      <c r="C1" s="77"/>
      <c r="D1" s="78"/>
      <c r="E1" s="79" t="s">
        <v>37</v>
      </c>
      <c r="F1" s="79"/>
      <c r="G1" s="79"/>
      <c r="H1" s="79"/>
    </row>
    <row r="2" customFormat="false" ht="12.75" hidden="false" customHeight="false" outlineLevel="0" collapsed="false">
      <c r="E2" s="80" t="s">
        <v>38</v>
      </c>
      <c r="F2" s="80"/>
      <c r="G2" s="80"/>
      <c r="H2" s="80"/>
    </row>
    <row r="3" customFormat="false" ht="27" hidden="false" customHeight="true" outlineLevel="0" collapsed="false">
      <c r="B3" s="81"/>
      <c r="C3" s="81"/>
      <c r="D3" s="80" t="s">
        <v>39</v>
      </c>
      <c r="E3" s="80"/>
      <c r="F3" s="80"/>
      <c r="G3" s="80"/>
      <c r="H3" s="80"/>
    </row>
    <row r="4" customFormat="false" ht="27" hidden="false" customHeight="true" outlineLevel="0" collapsed="false">
      <c r="B4" s="81"/>
      <c r="C4" s="81"/>
      <c r="D4" s="81"/>
      <c r="E4" s="80" t="s">
        <v>40</v>
      </c>
      <c r="F4" s="80"/>
      <c r="G4" s="80"/>
      <c r="H4" s="80"/>
    </row>
    <row r="5" customFormat="false" ht="38.25" hidden="false" customHeight="true" outlineLevel="0" collapsed="false">
      <c r="A5" s="82" t="s">
        <v>41</v>
      </c>
      <c r="B5" s="82"/>
      <c r="C5" s="82"/>
      <c r="D5" s="82"/>
      <c r="E5" s="82"/>
      <c r="F5" s="82"/>
      <c r="G5" s="82"/>
      <c r="H5" s="82"/>
    </row>
    <row r="6" customFormat="false" ht="18.75" hidden="false" customHeight="true" outlineLevel="0" collapsed="false"/>
    <row r="7" customFormat="false" ht="107.25" hidden="false" customHeight="true" outlineLevel="0" collapsed="false">
      <c r="A7" s="83" t="s">
        <v>42</v>
      </c>
      <c r="B7" s="83" t="s">
        <v>43</v>
      </c>
      <c r="C7" s="84" t="s">
        <v>44</v>
      </c>
      <c r="D7" s="84" t="s">
        <v>45</v>
      </c>
      <c r="E7" s="84" t="s">
        <v>46</v>
      </c>
      <c r="F7" s="84" t="s">
        <v>47</v>
      </c>
      <c r="G7" s="84" t="s">
        <v>48</v>
      </c>
      <c r="H7" s="84" t="s">
        <v>49</v>
      </c>
    </row>
    <row r="8" customFormat="false" ht="14.25" hidden="false" customHeight="true" outlineLevel="0" collapsed="false">
      <c r="A8" s="85" t="n">
        <v>1</v>
      </c>
      <c r="B8" s="86" t="n">
        <v>2</v>
      </c>
      <c r="C8" s="87" t="n">
        <v>5</v>
      </c>
      <c r="D8" s="87" t="n">
        <v>4</v>
      </c>
      <c r="E8" s="87" t="n">
        <v>5</v>
      </c>
      <c r="F8" s="87" t="n">
        <v>7</v>
      </c>
      <c r="G8" s="87" t="n">
        <v>8</v>
      </c>
      <c r="H8" s="87" t="n">
        <v>9</v>
      </c>
    </row>
    <row r="9" customFormat="false" ht="44.25" hidden="false" customHeight="true" outlineLevel="0" collapsed="false">
      <c r="A9" s="88" t="n">
        <v>1</v>
      </c>
      <c r="B9" s="89" t="s">
        <v>50</v>
      </c>
      <c r="C9" s="90" t="n">
        <v>5.239</v>
      </c>
      <c r="D9" s="90" t="n">
        <v>5.259</v>
      </c>
      <c r="E9" s="90" t="n">
        <v>5.282</v>
      </c>
      <c r="F9" s="91" t="n">
        <f aca="false">E9/C9*100</f>
        <v>100.820767322008</v>
      </c>
      <c r="G9" s="91" t="n">
        <f aca="false">E9/D9*100</f>
        <v>100.437345502947</v>
      </c>
      <c r="H9" s="92"/>
      <c r="I9" s="93"/>
      <c r="J9" s="93"/>
      <c r="K9" s="93"/>
      <c r="L9" s="93"/>
      <c r="M9" s="93"/>
    </row>
    <row r="10" customFormat="false" ht="12.75" hidden="false" customHeight="false" outlineLevel="0" collapsed="false">
      <c r="A10" s="88" t="n">
        <v>2</v>
      </c>
      <c r="B10" s="89" t="s">
        <v>51</v>
      </c>
      <c r="C10" s="94" t="n">
        <v>1.893</v>
      </c>
      <c r="D10" s="90" t="n">
        <v>1.893</v>
      </c>
      <c r="E10" s="94" t="n">
        <v>2.289</v>
      </c>
      <c r="F10" s="91" t="n">
        <f aca="false">E10/C10*100</f>
        <v>120.919175911252</v>
      </c>
      <c r="G10" s="91" t="n">
        <f aca="false">E10/D10*100</f>
        <v>120.919175911252</v>
      </c>
      <c r="H10" s="95"/>
      <c r="I10" s="93"/>
      <c r="J10" s="93"/>
      <c r="K10" s="93"/>
      <c r="L10" s="93"/>
      <c r="M10" s="93"/>
    </row>
    <row r="11" customFormat="false" ht="42" hidden="false" customHeight="true" outlineLevel="0" collapsed="false">
      <c r="A11" s="88" t="n">
        <v>3</v>
      </c>
      <c r="B11" s="96" t="s">
        <v>52</v>
      </c>
      <c r="C11" s="97" t="n">
        <v>18.251</v>
      </c>
      <c r="D11" s="90" t="n">
        <v>19.994</v>
      </c>
      <c r="E11" s="97" t="n">
        <v>20.461</v>
      </c>
      <c r="F11" s="91" t="n">
        <f aca="false">E11/C11*100</f>
        <v>112.108925538327</v>
      </c>
      <c r="G11" s="91" t="n">
        <f aca="false">E11/D11*100</f>
        <v>102.335700710213</v>
      </c>
      <c r="H11" s="92"/>
      <c r="I11" s="93"/>
      <c r="J11" s="93"/>
      <c r="K11" s="93"/>
      <c r="L11" s="93"/>
      <c r="M11" s="93"/>
    </row>
    <row r="12" customFormat="false" ht="42.75" hidden="false" customHeight="true" outlineLevel="0" collapsed="false">
      <c r="A12" s="88" t="n">
        <v>4</v>
      </c>
      <c r="B12" s="98" t="s">
        <v>53</v>
      </c>
      <c r="C12" s="99" t="n">
        <v>16</v>
      </c>
      <c r="D12" s="100" t="n">
        <v>16</v>
      </c>
      <c r="E12" s="99" t="n">
        <v>13.8</v>
      </c>
      <c r="F12" s="91" t="n">
        <f aca="false">E12/C12*100</f>
        <v>86.25</v>
      </c>
      <c r="G12" s="91" t="n">
        <f aca="false">E12/D12*100</f>
        <v>86.25</v>
      </c>
      <c r="H12" s="101"/>
      <c r="I12" s="93"/>
      <c r="J12" s="93"/>
      <c r="K12" s="93"/>
      <c r="L12" s="93"/>
      <c r="M12" s="93"/>
    </row>
    <row r="13" customFormat="false" ht="46.5" hidden="false" customHeight="true" outlineLevel="0" collapsed="false">
      <c r="A13" s="88" t="n">
        <v>5</v>
      </c>
      <c r="B13" s="96" t="s">
        <v>54</v>
      </c>
      <c r="C13" s="100" t="n">
        <v>0.7</v>
      </c>
      <c r="D13" s="102" t="n">
        <v>0.7</v>
      </c>
      <c r="E13" s="103" t="n">
        <v>0.6</v>
      </c>
      <c r="F13" s="91" t="s">
        <v>55</v>
      </c>
      <c r="G13" s="91" t="s">
        <v>55</v>
      </c>
      <c r="H13" s="95"/>
      <c r="I13" s="93"/>
      <c r="J13" s="93"/>
      <c r="K13" s="93"/>
      <c r="L13" s="93"/>
      <c r="M13" s="93"/>
    </row>
    <row r="14" customFormat="false" ht="90" hidden="false" customHeight="true" outlineLevel="0" collapsed="false">
      <c r="A14" s="88" t="n">
        <v>6</v>
      </c>
      <c r="B14" s="89" t="s">
        <v>56</v>
      </c>
      <c r="C14" s="104" t="n">
        <v>205.531</v>
      </c>
      <c r="D14" s="90" t="n">
        <v>582.704</v>
      </c>
      <c r="E14" s="104" t="n">
        <v>255.321</v>
      </c>
      <c r="F14" s="91" t="n">
        <f aca="false">E14/C14*100</f>
        <v>124.225056074266</v>
      </c>
      <c r="G14" s="91" t="n">
        <f aca="false">E14/D14*100</f>
        <v>43.8165861226283</v>
      </c>
      <c r="H14" s="105"/>
      <c r="I14" s="93"/>
      <c r="J14" s="93"/>
      <c r="K14" s="93"/>
      <c r="L14" s="93"/>
      <c r="M14" s="93"/>
    </row>
    <row r="15" customFormat="false" ht="30" hidden="false" customHeight="true" outlineLevel="0" collapsed="false">
      <c r="A15" s="88" t="n">
        <v>7</v>
      </c>
      <c r="B15" s="106" t="s">
        <v>57</v>
      </c>
      <c r="C15" s="104" t="n">
        <v>205.531</v>
      </c>
      <c r="D15" s="90" t="n">
        <v>582.704</v>
      </c>
      <c r="E15" s="104" t="n">
        <v>255.321</v>
      </c>
      <c r="F15" s="91" t="n">
        <f aca="false">E15/C15*100</f>
        <v>124.225056074266</v>
      </c>
      <c r="G15" s="91" t="n">
        <f aca="false">E15/D15*100</f>
        <v>43.8165861226283</v>
      </c>
      <c r="H15" s="92"/>
      <c r="I15" s="93"/>
      <c r="J15" s="93"/>
      <c r="K15" s="93"/>
      <c r="L15" s="93"/>
      <c r="M15" s="93"/>
    </row>
    <row r="16" customFormat="false" ht="12.75" hidden="false" customHeight="false" outlineLevel="0" collapsed="false">
      <c r="A16" s="88" t="n">
        <v>8</v>
      </c>
      <c r="B16" s="89" t="s">
        <v>58</v>
      </c>
      <c r="C16" s="107" t="n">
        <v>162.795</v>
      </c>
      <c r="D16" s="108" t="n">
        <v>221.94</v>
      </c>
      <c r="E16" s="107" t="n">
        <v>166.213</v>
      </c>
      <c r="F16" s="91" t="n">
        <f aca="false">E16/C16*100</f>
        <v>102.099573082711</v>
      </c>
      <c r="G16" s="91" t="n">
        <f aca="false">E16/D16*100</f>
        <v>74.8909615211318</v>
      </c>
      <c r="H16" s="109"/>
      <c r="I16" s="93"/>
      <c r="J16" s="93"/>
      <c r="K16" s="93"/>
      <c r="L16" s="93"/>
      <c r="M16" s="93"/>
    </row>
    <row r="17" customFormat="false" ht="0.75" hidden="false" customHeight="true" outlineLevel="0" collapsed="false">
      <c r="A17" s="88" t="n">
        <v>17</v>
      </c>
      <c r="B17" s="96" t="s">
        <v>59</v>
      </c>
      <c r="C17" s="110"/>
      <c r="D17" s="111"/>
      <c r="E17" s="110"/>
      <c r="F17" s="91"/>
      <c r="G17" s="91"/>
      <c r="H17" s="92" t="n">
        <v>117.8</v>
      </c>
      <c r="I17" s="93"/>
      <c r="J17" s="93"/>
      <c r="K17" s="93"/>
      <c r="L17" s="93"/>
      <c r="M17" s="93"/>
    </row>
    <row r="18" customFormat="false" ht="0.75" hidden="false" customHeight="true" outlineLevel="0" collapsed="false">
      <c r="A18" s="88"/>
      <c r="B18" s="106"/>
      <c r="C18" s="112"/>
      <c r="D18" s="113"/>
      <c r="E18" s="112"/>
      <c r="F18" s="91"/>
      <c r="G18" s="91"/>
      <c r="H18" s="114"/>
      <c r="I18" s="93"/>
      <c r="J18" s="93"/>
      <c r="K18" s="93"/>
      <c r="L18" s="93"/>
      <c r="M18" s="93"/>
    </row>
    <row r="19" customFormat="false" ht="19.5" hidden="false" customHeight="true" outlineLevel="0" collapsed="false">
      <c r="A19" s="88" t="n">
        <v>9</v>
      </c>
      <c r="B19" s="115" t="s">
        <v>60</v>
      </c>
      <c r="C19" s="116"/>
      <c r="D19" s="116"/>
      <c r="E19" s="116"/>
      <c r="F19" s="91"/>
      <c r="G19" s="91"/>
      <c r="H19" s="117"/>
      <c r="I19" s="93"/>
      <c r="J19" s="93"/>
      <c r="K19" s="93"/>
      <c r="L19" s="93"/>
      <c r="M19" s="93"/>
    </row>
    <row r="20" customFormat="false" ht="46.5" hidden="false" customHeight="true" outlineLevel="0" collapsed="false">
      <c r="A20" s="88" t="n">
        <v>10</v>
      </c>
      <c r="B20" s="118" t="s">
        <v>61</v>
      </c>
      <c r="C20" s="119" t="n">
        <v>0</v>
      </c>
      <c r="D20" s="120" t="s">
        <v>62</v>
      </c>
      <c r="E20" s="120" t="s">
        <v>62</v>
      </c>
      <c r="F20" s="91" t="e">
        <f aca="false">E20/C20*100</f>
        <v>#DIV/0!</v>
      </c>
      <c r="G20" s="91" t="e">
        <f aca="false">E20/D20*100</f>
        <v>#DIV/0!</v>
      </c>
      <c r="H20" s="92"/>
      <c r="I20" s="121"/>
      <c r="J20" s="93"/>
      <c r="K20" s="93"/>
      <c r="L20" s="93"/>
      <c r="M20" s="93"/>
    </row>
    <row r="21" customFormat="false" ht="14.25" hidden="false" customHeight="true" outlineLevel="0" collapsed="false">
      <c r="A21" s="88" t="n">
        <v>11</v>
      </c>
      <c r="B21" s="96" t="s">
        <v>63</v>
      </c>
      <c r="C21" s="110"/>
      <c r="D21" s="110"/>
      <c r="E21" s="110"/>
      <c r="F21" s="91"/>
      <c r="G21" s="91"/>
      <c r="H21" s="122"/>
      <c r="I21" s="93"/>
      <c r="J21" s="93"/>
      <c r="K21" s="93"/>
      <c r="L21" s="93"/>
      <c r="M21" s="93"/>
    </row>
    <row r="22" customFormat="false" ht="14.25" hidden="false" customHeight="true" outlineLevel="0" collapsed="false">
      <c r="A22" s="88" t="n">
        <v>12</v>
      </c>
      <c r="B22" s="123" t="s">
        <v>64</v>
      </c>
      <c r="C22" s="97" t="n">
        <v>0</v>
      </c>
      <c r="D22" s="97" t="n">
        <v>0</v>
      </c>
      <c r="E22" s="97" t="n">
        <v>0</v>
      </c>
      <c r="F22" s="91" t="n">
        <v>0</v>
      </c>
      <c r="G22" s="91" t="n">
        <v>0</v>
      </c>
      <c r="H22" s="122"/>
      <c r="I22" s="93"/>
      <c r="J22" s="93"/>
      <c r="K22" s="93"/>
      <c r="L22" s="93"/>
      <c r="M22" s="93"/>
    </row>
    <row r="23" customFormat="false" ht="69" hidden="false" customHeight="true" outlineLevel="0" collapsed="false">
      <c r="A23" s="88" t="n">
        <v>13</v>
      </c>
      <c r="B23" s="123" t="s">
        <v>65</v>
      </c>
      <c r="C23" s="97" t="n">
        <v>0</v>
      </c>
      <c r="D23" s="120" t="s">
        <v>62</v>
      </c>
      <c r="E23" s="97" t="n">
        <v>0</v>
      </c>
      <c r="F23" s="91" t="e">
        <f aca="false">E23/C23*100</f>
        <v>#DIV/0!</v>
      </c>
      <c r="G23" s="91" t="e">
        <f aca="false">E23/D23*100</f>
        <v>#DIV/0!</v>
      </c>
      <c r="H23" s="124"/>
      <c r="I23" s="93"/>
      <c r="J23" s="93"/>
      <c r="K23" s="93"/>
      <c r="L23" s="93"/>
      <c r="M23" s="93"/>
    </row>
    <row r="24" customFormat="false" ht="14.25" hidden="true" customHeight="true" outlineLevel="0" collapsed="false">
      <c r="A24" s="88" t="n">
        <v>20</v>
      </c>
      <c r="B24" s="123" t="s">
        <v>65</v>
      </c>
      <c r="C24" s="110"/>
      <c r="D24" s="110"/>
      <c r="E24" s="110"/>
      <c r="F24" s="91"/>
      <c r="G24" s="91"/>
      <c r="H24" s="122"/>
      <c r="I24" s="93"/>
      <c r="J24" s="93"/>
      <c r="K24" s="93"/>
      <c r="L24" s="93"/>
      <c r="M24" s="93"/>
    </row>
    <row r="25" customFormat="false" ht="27.75" hidden="true" customHeight="true" outlineLevel="0" collapsed="false">
      <c r="A25" s="88" t="n">
        <v>21</v>
      </c>
      <c r="B25" s="98" t="s">
        <v>66</v>
      </c>
      <c r="C25" s="110"/>
      <c r="D25" s="110"/>
      <c r="E25" s="110"/>
      <c r="F25" s="91"/>
      <c r="G25" s="91"/>
      <c r="H25" s="95"/>
      <c r="I25" s="93"/>
      <c r="J25" s="93"/>
      <c r="K25" s="93"/>
      <c r="L25" s="93"/>
      <c r="M25" s="93"/>
    </row>
    <row r="26" customFormat="false" ht="12.75" hidden="true" customHeight="false" outlineLevel="0" collapsed="false">
      <c r="A26" s="88" t="n">
        <v>22</v>
      </c>
      <c r="B26" s="118" t="s">
        <v>67</v>
      </c>
      <c r="C26" s="125"/>
      <c r="D26" s="125"/>
      <c r="E26" s="125"/>
      <c r="F26" s="91"/>
      <c r="G26" s="91"/>
      <c r="H26" s="122"/>
      <c r="I26" s="93"/>
      <c r="J26" s="93"/>
      <c r="K26" s="93"/>
      <c r="L26" s="93"/>
      <c r="M26" s="93"/>
    </row>
    <row r="27" customFormat="false" ht="14.25" hidden="true" customHeight="true" outlineLevel="0" collapsed="false">
      <c r="A27" s="88"/>
      <c r="B27" s="96" t="s">
        <v>63</v>
      </c>
      <c r="C27" s="110"/>
      <c r="D27" s="110"/>
      <c r="E27" s="110"/>
      <c r="F27" s="91"/>
      <c r="G27" s="91"/>
      <c r="H27" s="122"/>
      <c r="I27" s="93"/>
      <c r="J27" s="93"/>
      <c r="K27" s="93"/>
      <c r="L27" s="93"/>
      <c r="M27" s="93"/>
    </row>
    <row r="28" customFormat="false" ht="13.5" hidden="true" customHeight="true" outlineLevel="0" collapsed="false">
      <c r="A28" s="88" t="n">
        <v>23</v>
      </c>
      <c r="B28" s="123" t="s">
        <v>64</v>
      </c>
      <c r="C28" s="125"/>
      <c r="D28" s="125"/>
      <c r="E28" s="125"/>
      <c r="F28" s="91"/>
      <c r="G28" s="91"/>
      <c r="H28" s="122"/>
      <c r="I28" s="93"/>
      <c r="J28" s="93"/>
      <c r="K28" s="93"/>
      <c r="L28" s="93"/>
      <c r="M28" s="93"/>
    </row>
    <row r="29" customFormat="false" ht="3" hidden="true" customHeight="true" outlineLevel="0" collapsed="false">
      <c r="A29" s="88" t="n">
        <v>24</v>
      </c>
      <c r="B29" s="123" t="s">
        <v>65</v>
      </c>
      <c r="C29" s="110"/>
      <c r="D29" s="110"/>
      <c r="E29" s="110"/>
      <c r="F29" s="91"/>
      <c r="G29" s="91"/>
      <c r="H29" s="122"/>
      <c r="I29" s="93"/>
      <c r="J29" s="93"/>
      <c r="K29" s="93"/>
      <c r="L29" s="93"/>
      <c r="M29" s="93"/>
    </row>
    <row r="30" customFormat="false" ht="27.75" hidden="true" customHeight="true" outlineLevel="0" collapsed="false">
      <c r="A30" s="88" t="n">
        <v>25</v>
      </c>
      <c r="B30" s="98" t="s">
        <v>66</v>
      </c>
      <c r="C30" s="126"/>
      <c r="D30" s="127"/>
      <c r="E30" s="126"/>
      <c r="F30" s="91"/>
      <c r="G30" s="91"/>
      <c r="H30" s="122"/>
      <c r="I30" s="93"/>
      <c r="J30" s="93"/>
      <c r="K30" s="93"/>
      <c r="L30" s="93"/>
      <c r="M30" s="93"/>
    </row>
    <row r="31" customFormat="false" ht="45.75" hidden="false" customHeight="true" outlineLevel="0" collapsed="false">
      <c r="A31" s="88" t="n">
        <v>14</v>
      </c>
      <c r="B31" s="128" t="s">
        <v>68</v>
      </c>
      <c r="C31" s="129"/>
      <c r="D31" s="129"/>
      <c r="E31" s="129"/>
      <c r="F31" s="91"/>
      <c r="G31" s="91"/>
      <c r="H31" s="89"/>
      <c r="I31" s="93"/>
      <c r="J31" s="93"/>
      <c r="K31" s="93"/>
      <c r="L31" s="93"/>
      <c r="M31" s="93"/>
    </row>
    <row r="32" s="130" customFormat="true" ht="13.5" hidden="true" customHeight="true" outlineLevel="0" collapsed="false">
      <c r="A32" s="88" t="n">
        <v>26</v>
      </c>
      <c r="B32" s="96" t="s">
        <v>69</v>
      </c>
      <c r="C32" s="110"/>
      <c r="D32" s="127"/>
      <c r="E32" s="110"/>
      <c r="F32" s="91"/>
      <c r="G32" s="91"/>
      <c r="H32" s="122"/>
      <c r="I32" s="93"/>
      <c r="J32" s="93"/>
      <c r="K32" s="93"/>
      <c r="L32" s="93"/>
      <c r="M32" s="93"/>
    </row>
    <row r="33" s="130" customFormat="true" ht="30" hidden="false" customHeight="true" outlineLevel="0" collapsed="false">
      <c r="A33" s="88" t="n">
        <v>15</v>
      </c>
      <c r="B33" s="96" t="s">
        <v>70</v>
      </c>
      <c r="C33" s="131" t="n">
        <v>0.496</v>
      </c>
      <c r="D33" s="132" t="n">
        <v>0.738</v>
      </c>
      <c r="E33" s="131" t="n">
        <v>0.469</v>
      </c>
      <c r="F33" s="91" t="n">
        <f aca="false">E33/C33*100</f>
        <v>94.5564516129032</v>
      </c>
      <c r="G33" s="91" t="n">
        <f aca="false">E33/D33*100</f>
        <v>63.550135501355</v>
      </c>
      <c r="H33" s="122"/>
      <c r="I33" s="93"/>
      <c r="J33" s="93"/>
      <c r="K33" s="93"/>
      <c r="L33" s="93"/>
      <c r="M33" s="93"/>
    </row>
    <row r="34" s="130" customFormat="true" ht="25.5" hidden="false" customHeight="true" outlineLevel="0" collapsed="false">
      <c r="A34" s="88" t="n">
        <v>16</v>
      </c>
      <c r="B34" s="96" t="s">
        <v>71</v>
      </c>
      <c r="C34" s="131" t="n">
        <v>2.1</v>
      </c>
      <c r="D34" s="132" t="n">
        <v>3.2</v>
      </c>
      <c r="E34" s="131" t="n">
        <v>1.86</v>
      </c>
      <c r="F34" s="91" t="n">
        <f aca="false">E34/C34*100</f>
        <v>88.5714285714286</v>
      </c>
      <c r="G34" s="91" t="n">
        <f aca="false">E34/D34*100</f>
        <v>58.125</v>
      </c>
      <c r="H34" s="122"/>
      <c r="I34" s="93"/>
      <c r="J34" s="93"/>
      <c r="K34" s="93"/>
      <c r="L34" s="93"/>
      <c r="M34" s="93"/>
    </row>
    <row r="35" s="130" customFormat="true" ht="21.75" hidden="false" customHeight="true" outlineLevel="0" collapsed="false">
      <c r="A35" s="88" t="n">
        <v>17</v>
      </c>
      <c r="B35" s="96" t="s">
        <v>72</v>
      </c>
      <c r="C35" s="110" t="s">
        <v>73</v>
      </c>
      <c r="D35" s="127" t="n">
        <v>0</v>
      </c>
      <c r="E35" s="110" t="n">
        <v>0</v>
      </c>
      <c r="F35" s="91" t="n">
        <f aca="false">-G35</f>
        <v>-0</v>
      </c>
      <c r="G35" s="91" t="n">
        <v>0</v>
      </c>
      <c r="H35" s="122"/>
      <c r="I35" s="93"/>
      <c r="J35" s="93"/>
      <c r="K35" s="93"/>
      <c r="L35" s="93"/>
      <c r="M35" s="93"/>
    </row>
    <row r="36" s="130" customFormat="true" ht="13.5" hidden="true" customHeight="true" outlineLevel="0" collapsed="false">
      <c r="A36" s="88" t="n">
        <v>29</v>
      </c>
      <c r="B36" s="96" t="s">
        <v>74</v>
      </c>
      <c r="C36" s="133"/>
      <c r="D36" s="127"/>
      <c r="E36" s="133"/>
      <c r="F36" s="91"/>
      <c r="G36" s="91"/>
      <c r="H36" s="122"/>
      <c r="I36" s="93"/>
      <c r="J36" s="93"/>
      <c r="K36" s="93"/>
      <c r="L36" s="93"/>
      <c r="M36" s="93"/>
    </row>
    <row r="37" s="130" customFormat="true" ht="13.5" hidden="true" customHeight="true" outlineLevel="0" collapsed="false">
      <c r="A37" s="88" t="n">
        <v>30</v>
      </c>
      <c r="B37" s="96" t="s">
        <v>75</v>
      </c>
      <c r="C37" s="110"/>
      <c r="D37" s="127"/>
      <c r="E37" s="110"/>
      <c r="F37" s="91"/>
      <c r="G37" s="91"/>
      <c r="H37" s="122"/>
      <c r="I37" s="93"/>
      <c r="J37" s="93"/>
      <c r="K37" s="93"/>
      <c r="L37" s="93"/>
      <c r="M37" s="93"/>
    </row>
    <row r="38" customFormat="false" ht="13.5" hidden="true" customHeight="true" outlineLevel="0" collapsed="false">
      <c r="A38" s="88" t="n">
        <v>31</v>
      </c>
      <c r="B38" s="96" t="s">
        <v>76</v>
      </c>
      <c r="C38" s="110"/>
      <c r="D38" s="127"/>
      <c r="E38" s="110"/>
      <c r="F38" s="91"/>
      <c r="G38" s="91"/>
      <c r="H38" s="122"/>
      <c r="I38" s="93"/>
      <c r="J38" s="93"/>
      <c r="K38" s="93"/>
      <c r="L38" s="93"/>
      <c r="M38" s="93"/>
    </row>
    <row r="39" s="130" customFormat="true" ht="13.5" hidden="true" customHeight="true" outlineLevel="0" collapsed="false">
      <c r="A39" s="88" t="n">
        <v>32</v>
      </c>
      <c r="B39" s="96" t="s">
        <v>77</v>
      </c>
      <c r="C39" s="110"/>
      <c r="D39" s="127"/>
      <c r="E39" s="110"/>
      <c r="F39" s="91"/>
      <c r="G39" s="91"/>
      <c r="H39" s="109"/>
      <c r="I39" s="93"/>
      <c r="J39" s="93"/>
      <c r="K39" s="93"/>
      <c r="L39" s="93"/>
      <c r="M39" s="93"/>
    </row>
    <row r="40" s="130" customFormat="true" ht="13.5" hidden="true" customHeight="true" outlineLevel="0" collapsed="false">
      <c r="A40" s="88" t="n">
        <v>33</v>
      </c>
      <c r="B40" s="96" t="s">
        <v>78</v>
      </c>
      <c r="C40" s="110"/>
      <c r="D40" s="127"/>
      <c r="E40" s="110"/>
      <c r="F40" s="91"/>
      <c r="G40" s="91"/>
      <c r="H40" s="122"/>
      <c r="I40" s="93"/>
      <c r="J40" s="93"/>
      <c r="K40" s="93"/>
      <c r="L40" s="93"/>
      <c r="M40" s="93"/>
    </row>
    <row r="41" s="130" customFormat="true" ht="13.5" hidden="true" customHeight="true" outlineLevel="0" collapsed="false">
      <c r="A41" s="88" t="n">
        <v>34</v>
      </c>
      <c r="B41" s="96" t="s">
        <v>79</v>
      </c>
      <c r="C41" s="134"/>
      <c r="D41" s="127"/>
      <c r="E41" s="134"/>
      <c r="F41" s="91"/>
      <c r="G41" s="91"/>
      <c r="H41" s="109"/>
      <c r="I41" s="93"/>
      <c r="J41" s="93"/>
      <c r="K41" s="93"/>
      <c r="L41" s="93"/>
      <c r="M41" s="93"/>
    </row>
    <row r="42" s="130" customFormat="true" ht="13.5" hidden="true" customHeight="true" outlineLevel="0" collapsed="false">
      <c r="A42" s="135"/>
      <c r="B42" s="96"/>
      <c r="C42" s="110"/>
      <c r="D42" s="127"/>
      <c r="E42" s="110"/>
      <c r="F42" s="91"/>
      <c r="G42" s="91"/>
      <c r="H42" s="122"/>
      <c r="I42" s="93"/>
      <c r="J42" s="93"/>
      <c r="K42" s="93"/>
      <c r="L42" s="93"/>
      <c r="M42" s="93"/>
    </row>
    <row r="43" s="130" customFormat="true" ht="13.5" hidden="true" customHeight="true" outlineLevel="0" collapsed="false">
      <c r="A43" s="135"/>
      <c r="B43" s="96"/>
      <c r="C43" s="110"/>
      <c r="D43" s="127"/>
      <c r="E43" s="110"/>
      <c r="F43" s="91"/>
      <c r="G43" s="91"/>
      <c r="H43" s="122"/>
      <c r="I43" s="93"/>
      <c r="J43" s="93"/>
      <c r="K43" s="93"/>
      <c r="L43" s="93"/>
      <c r="M43" s="93"/>
    </row>
    <row r="44" s="130" customFormat="true" ht="13.5" hidden="true" customHeight="true" outlineLevel="0" collapsed="false">
      <c r="A44" s="135"/>
      <c r="B44" s="96"/>
      <c r="C44" s="110"/>
      <c r="D44" s="127"/>
      <c r="E44" s="110"/>
      <c r="F44" s="91"/>
      <c r="G44" s="91"/>
      <c r="H44" s="122"/>
      <c r="I44" s="93"/>
      <c r="J44" s="93"/>
      <c r="K44" s="93"/>
      <c r="L44" s="93"/>
      <c r="M44" s="93"/>
    </row>
    <row r="45" s="130" customFormat="true" ht="13.5" hidden="true" customHeight="true" outlineLevel="0" collapsed="false">
      <c r="A45" s="135"/>
      <c r="B45" s="96"/>
      <c r="C45" s="110"/>
      <c r="D45" s="127"/>
      <c r="E45" s="110"/>
      <c r="F45" s="91"/>
      <c r="G45" s="91"/>
      <c r="H45" s="122"/>
      <c r="I45" s="93"/>
      <c r="J45" s="93"/>
      <c r="K45" s="93"/>
      <c r="L45" s="93"/>
      <c r="M45" s="93"/>
    </row>
    <row r="46" s="130" customFormat="true" ht="13.5" hidden="true" customHeight="true" outlineLevel="0" collapsed="false">
      <c r="A46" s="135"/>
      <c r="B46" s="96"/>
      <c r="C46" s="110"/>
      <c r="D46" s="127"/>
      <c r="E46" s="110"/>
      <c r="F46" s="91"/>
      <c r="G46" s="91"/>
      <c r="H46" s="122"/>
      <c r="I46" s="93"/>
      <c r="J46" s="93"/>
      <c r="K46" s="93"/>
      <c r="L46" s="93"/>
      <c r="M46" s="93"/>
    </row>
    <row r="47" s="130" customFormat="true" ht="13.5" hidden="true" customHeight="true" outlineLevel="0" collapsed="false">
      <c r="A47" s="135"/>
      <c r="B47" s="96"/>
      <c r="C47" s="110"/>
      <c r="D47" s="127"/>
      <c r="E47" s="110"/>
      <c r="F47" s="91"/>
      <c r="G47" s="91"/>
      <c r="H47" s="122"/>
      <c r="I47" s="93"/>
      <c r="J47" s="93"/>
      <c r="K47" s="93"/>
      <c r="L47" s="93"/>
      <c r="M47" s="93"/>
    </row>
    <row r="48" s="130" customFormat="true" ht="18" hidden="false" customHeight="true" outlineLevel="0" collapsed="false">
      <c r="A48" s="135" t="n">
        <v>18</v>
      </c>
      <c r="B48" s="136" t="s">
        <v>80</v>
      </c>
      <c r="C48" s="137"/>
      <c r="D48" s="137"/>
      <c r="E48" s="137"/>
      <c r="F48" s="91"/>
      <c r="G48" s="91"/>
      <c r="H48" s="138"/>
      <c r="I48" s="93"/>
      <c r="J48" s="93"/>
      <c r="K48" s="93"/>
      <c r="L48" s="93"/>
      <c r="M48" s="93"/>
    </row>
    <row r="49" customFormat="false" ht="12.75" hidden="false" customHeight="false" outlineLevel="0" collapsed="false">
      <c r="A49" s="88" t="n">
        <v>19</v>
      </c>
      <c r="B49" s="139" t="s">
        <v>81</v>
      </c>
      <c r="C49" s="140" t="n">
        <v>952.7661</v>
      </c>
      <c r="D49" s="140" t="n">
        <v>1327.753</v>
      </c>
      <c r="E49" s="140" t="n">
        <v>1004.0901</v>
      </c>
      <c r="F49" s="141" t="n">
        <f aca="false">E49/C49*100</f>
        <v>105.386841534349</v>
      </c>
      <c r="G49" s="141" t="n">
        <f aca="false">E49/D49*100</f>
        <v>75.6232597478597</v>
      </c>
      <c r="H49" s="109"/>
      <c r="I49" s="93"/>
      <c r="J49" s="93"/>
      <c r="K49" s="93"/>
      <c r="L49" s="93"/>
      <c r="M49" s="93"/>
    </row>
    <row r="50" customFormat="false" ht="15" hidden="false" customHeight="true" outlineLevel="0" collapsed="false">
      <c r="A50" s="88" t="n">
        <v>20</v>
      </c>
      <c r="B50" s="96" t="s">
        <v>63</v>
      </c>
      <c r="C50" s="142"/>
      <c r="D50" s="142"/>
      <c r="E50" s="142"/>
      <c r="F50" s="143"/>
      <c r="G50" s="143"/>
      <c r="H50" s="144"/>
      <c r="I50" s="93"/>
      <c r="J50" s="93"/>
      <c r="K50" s="93"/>
      <c r="L50" s="93"/>
      <c r="M50" s="93"/>
    </row>
    <row r="51" customFormat="false" ht="31.5" hidden="false" customHeight="true" outlineLevel="0" collapsed="false">
      <c r="A51" s="88" t="n">
        <v>21</v>
      </c>
      <c r="B51" s="96" t="s">
        <v>82</v>
      </c>
      <c r="C51" s="145" t="n">
        <v>749.4377</v>
      </c>
      <c r="D51" s="145" t="n">
        <v>757.68</v>
      </c>
      <c r="E51" s="145" t="n">
        <v>777.1047</v>
      </c>
      <c r="F51" s="143" t="n">
        <f aca="false">E51/C51*100</f>
        <v>103.691701124723</v>
      </c>
      <c r="G51" s="143" t="n">
        <f aca="false">E51/D51*100</f>
        <v>102.56370763383</v>
      </c>
      <c r="H51" s="146"/>
      <c r="I51" s="93"/>
      <c r="J51" s="93"/>
      <c r="K51" s="93"/>
      <c r="L51" s="93"/>
      <c r="M51" s="93"/>
    </row>
    <row r="52" customFormat="false" ht="30" hidden="false" customHeight="true" outlineLevel="0" collapsed="false">
      <c r="A52" s="88" t="n">
        <v>22</v>
      </c>
      <c r="B52" s="96" t="s">
        <v>83</v>
      </c>
      <c r="C52" s="145" t="n">
        <v>203.3284</v>
      </c>
      <c r="D52" s="145" t="n">
        <v>570.073</v>
      </c>
      <c r="E52" s="145" t="n">
        <v>226.9855</v>
      </c>
      <c r="F52" s="143" t="n">
        <f aca="false">E52/C52*100</f>
        <v>111.634921634164</v>
      </c>
      <c r="G52" s="143" t="n">
        <f aca="false">E52/D52*100</f>
        <v>39.8169181841624</v>
      </c>
      <c r="H52" s="146"/>
      <c r="I52" s="93"/>
      <c r="J52" s="93"/>
      <c r="K52" s="93"/>
      <c r="L52" s="93"/>
      <c r="M52" s="93"/>
    </row>
    <row r="53" customFormat="false" ht="41.25" hidden="false" customHeight="true" outlineLevel="0" collapsed="false">
      <c r="A53" s="88" t="n">
        <v>23</v>
      </c>
      <c r="B53" s="147" t="s">
        <v>84</v>
      </c>
      <c r="C53" s="148" t="n">
        <v>952.7661</v>
      </c>
      <c r="D53" s="148" t="n">
        <v>1327.753</v>
      </c>
      <c r="E53" s="148" t="n">
        <v>1004.0901</v>
      </c>
      <c r="F53" s="143"/>
      <c r="G53" s="91"/>
      <c r="H53" s="144"/>
      <c r="I53" s="93"/>
      <c r="J53" s="93"/>
      <c r="K53" s="93"/>
      <c r="L53" s="93"/>
      <c r="M53" s="93"/>
    </row>
    <row r="54" customFormat="false" ht="28.5" hidden="false" customHeight="true" outlineLevel="0" collapsed="false">
      <c r="A54" s="88" t="n">
        <v>24</v>
      </c>
      <c r="B54" s="149" t="s">
        <v>85</v>
      </c>
      <c r="C54" s="145" t="n">
        <v>721.3847</v>
      </c>
      <c r="D54" s="145" t="n">
        <v>1046.304</v>
      </c>
      <c r="E54" s="145" t="n">
        <v>752.4389</v>
      </c>
      <c r="F54" s="143" t="n">
        <f aca="false">E54/C54*100</f>
        <v>104.304804357509</v>
      </c>
      <c r="G54" s="143" t="n">
        <f aca="false">E54/D54*100</f>
        <v>71.9139848457045</v>
      </c>
      <c r="H54" s="146"/>
      <c r="I54" s="93"/>
      <c r="J54" s="93"/>
      <c r="K54" s="93"/>
      <c r="L54" s="93"/>
      <c r="M54" s="93"/>
      <c r="N54" s="93"/>
    </row>
    <row r="55" customFormat="false" ht="45.75" hidden="false" customHeight="true" outlineLevel="0" collapsed="false">
      <c r="A55" s="88" t="n">
        <v>25</v>
      </c>
      <c r="B55" s="149" t="s">
        <v>86</v>
      </c>
      <c r="C55" s="145" t="n">
        <v>24.2942</v>
      </c>
      <c r="D55" s="150" t="n">
        <v>35.0475</v>
      </c>
      <c r="E55" s="145" t="n">
        <v>25.8966</v>
      </c>
      <c r="F55" s="143" t="n">
        <f aca="false">E55/C55*100</f>
        <v>106.595812992401</v>
      </c>
      <c r="G55" s="143" t="n">
        <f aca="false">E55/D55*100</f>
        <v>73.8900064198588</v>
      </c>
      <c r="H55" s="146"/>
      <c r="I55" s="93"/>
      <c r="J55" s="93"/>
      <c r="K55" s="93"/>
      <c r="L55" s="93"/>
      <c r="M55" s="93"/>
      <c r="N55" s="93"/>
    </row>
    <row r="56" customFormat="false" ht="33" hidden="false" customHeight="true" outlineLevel="0" collapsed="false">
      <c r="A56" s="88" t="n">
        <v>26</v>
      </c>
      <c r="B56" s="149" t="s">
        <v>87</v>
      </c>
      <c r="C56" s="145" t="n">
        <v>207.0872</v>
      </c>
      <c r="D56" s="145" t="n">
        <v>246.4015</v>
      </c>
      <c r="E56" s="145" t="n">
        <v>225.7546</v>
      </c>
      <c r="F56" s="143" t="n">
        <f aca="false">E56/C56*100</f>
        <v>109.014270317045</v>
      </c>
      <c r="G56" s="143" t="n">
        <f aca="false">E56/D56*100</f>
        <v>91.6206273094929</v>
      </c>
      <c r="H56" s="146"/>
      <c r="I56" s="93"/>
      <c r="J56" s="93"/>
      <c r="K56" s="93"/>
      <c r="L56" s="93"/>
      <c r="M56" s="93"/>
      <c r="N56" s="93"/>
    </row>
    <row r="57" customFormat="false" ht="29.25" hidden="false" customHeight="true" outlineLevel="0" collapsed="false">
      <c r="A57" s="88" t="n">
        <v>27</v>
      </c>
      <c r="B57" s="128" t="s">
        <v>88</v>
      </c>
      <c r="C57" s="129"/>
      <c r="D57" s="129"/>
      <c r="E57" s="129"/>
      <c r="F57" s="91"/>
      <c r="G57" s="91"/>
      <c r="H57" s="89"/>
      <c r="I57" s="93"/>
      <c r="J57" s="93"/>
      <c r="K57" s="93"/>
      <c r="L57" s="93"/>
      <c r="M57" s="93"/>
      <c r="N57" s="93"/>
    </row>
    <row r="58" customFormat="false" ht="31.5" hidden="false" customHeight="true" outlineLevel="0" collapsed="false">
      <c r="A58" s="88" t="n">
        <v>28</v>
      </c>
      <c r="B58" s="89" t="s">
        <v>89</v>
      </c>
      <c r="C58" s="151" t="n">
        <v>53.3607</v>
      </c>
      <c r="D58" s="152" t="n">
        <v>61.1</v>
      </c>
      <c r="E58" s="151" t="n">
        <v>64.7812</v>
      </c>
      <c r="F58" s="143" t="n">
        <f aca="false">E58/C58*100</f>
        <v>121.402455365091</v>
      </c>
      <c r="G58" s="143" t="n">
        <f aca="false">E58/D58*100</f>
        <v>106.024877250409</v>
      </c>
      <c r="H58" s="153"/>
      <c r="I58" s="93"/>
      <c r="J58" s="93"/>
      <c r="K58" s="93"/>
      <c r="L58" s="93"/>
      <c r="M58" s="93"/>
      <c r="N58" s="93"/>
    </row>
    <row r="59" customFormat="false" ht="15" hidden="true" customHeight="true" outlineLevel="0" collapsed="false">
      <c r="A59" s="154"/>
      <c r="B59" s="89" t="s">
        <v>90</v>
      </c>
      <c r="C59" s="155"/>
      <c r="D59" s="155"/>
      <c r="E59" s="155"/>
      <c r="F59" s="91"/>
      <c r="G59" s="91"/>
      <c r="H59" s="156"/>
      <c r="I59" s="93"/>
      <c r="J59" s="93"/>
      <c r="K59" s="93"/>
      <c r="L59" s="93"/>
      <c r="M59" s="93"/>
      <c r="N59" s="93"/>
    </row>
    <row r="60" customFormat="false" ht="12.75" hidden="false" customHeight="false" outlineLevel="0" collapsed="false">
      <c r="A60" s="157" t="n">
        <v>29</v>
      </c>
      <c r="B60" s="89" t="s">
        <v>91</v>
      </c>
      <c r="C60" s="151" t="n">
        <v>0.2591</v>
      </c>
      <c r="D60" s="151" t="n">
        <v>0.25</v>
      </c>
      <c r="E60" s="151" t="n">
        <v>0.2065</v>
      </c>
      <c r="F60" s="143" t="n">
        <f aca="false">E60/C60*100</f>
        <v>79.6989579313007</v>
      </c>
      <c r="G60" s="91" t="n">
        <f aca="false">E60/D60*100</f>
        <v>82.6</v>
      </c>
      <c r="H60" s="153"/>
      <c r="I60" s="93"/>
      <c r="J60" s="93"/>
      <c r="K60" s="93"/>
      <c r="L60" s="93"/>
      <c r="M60" s="93"/>
      <c r="N60" s="93"/>
    </row>
    <row r="61" customFormat="false" ht="12.75" hidden="false" customHeight="false" outlineLevel="0" collapsed="false">
      <c r="A61" s="157" t="n">
        <v>30</v>
      </c>
      <c r="B61" s="89" t="s">
        <v>92</v>
      </c>
      <c r="C61" s="142" t="n">
        <v>5.0293</v>
      </c>
      <c r="D61" s="142" t="n">
        <v>10.1</v>
      </c>
      <c r="E61" s="100" t="n">
        <v>0</v>
      </c>
      <c r="F61" s="143" t="n">
        <f aca="false">E61/C61*100</f>
        <v>0</v>
      </c>
      <c r="G61" s="91" t="n">
        <f aca="false">E61/D61*100</f>
        <v>0</v>
      </c>
      <c r="H61" s="153"/>
      <c r="I61" s="93"/>
      <c r="J61" s="93"/>
      <c r="K61" s="93"/>
      <c r="L61" s="93"/>
      <c r="M61" s="93"/>
      <c r="N61" s="93"/>
    </row>
    <row r="62" customFormat="false" ht="12.75" hidden="false" customHeight="false" outlineLevel="0" collapsed="false">
      <c r="A62" s="157" t="n">
        <v>31</v>
      </c>
      <c r="B62" s="89" t="s">
        <v>93</v>
      </c>
      <c r="C62" s="142" t="n">
        <v>5.3525</v>
      </c>
      <c r="D62" s="142" t="n">
        <v>5.21</v>
      </c>
      <c r="E62" s="142" t="n">
        <v>5.0753</v>
      </c>
      <c r="F62" s="143" t="n">
        <f aca="false">E62/C62*100</f>
        <v>94.8211116300794</v>
      </c>
      <c r="G62" s="91" t="n">
        <f aca="false">E62/D62*100</f>
        <v>97.4145873320537</v>
      </c>
      <c r="H62" s="153"/>
      <c r="I62" s="93"/>
      <c r="J62" s="93"/>
      <c r="K62" s="93"/>
      <c r="L62" s="93"/>
      <c r="M62" s="93"/>
      <c r="N62" s="93"/>
    </row>
    <row r="63" customFormat="false" ht="12.75" hidden="false" customHeight="false" outlineLevel="0" collapsed="false">
      <c r="A63" s="158" t="n">
        <v>32</v>
      </c>
      <c r="B63" s="89" t="s">
        <v>94</v>
      </c>
      <c r="C63" s="159" t="n">
        <v>1.4639</v>
      </c>
      <c r="D63" s="160" t="s">
        <v>95</v>
      </c>
      <c r="E63" s="159" t="n">
        <v>1.6779</v>
      </c>
      <c r="F63" s="143" t="n">
        <f aca="false">E63/C63*100</f>
        <v>114.618484869185</v>
      </c>
      <c r="G63" s="91" t="n">
        <f aca="false">E63/D63*100</f>
        <v>0.114532423208191</v>
      </c>
      <c r="H63" s="161"/>
      <c r="I63" s="93"/>
      <c r="J63" s="93"/>
      <c r="K63" s="93"/>
      <c r="L63" s="93"/>
      <c r="M63" s="93"/>
      <c r="N63" s="93"/>
    </row>
    <row r="64" customFormat="false" ht="30" hidden="true" customHeight="true" outlineLevel="0" collapsed="false">
      <c r="A64" s="88" t="n">
        <v>47</v>
      </c>
      <c r="B64" s="149" t="s">
        <v>85</v>
      </c>
      <c r="C64" s="142"/>
      <c r="D64" s="142"/>
      <c r="E64" s="142"/>
      <c r="F64" s="91"/>
      <c r="G64" s="91"/>
      <c r="H64" s="153"/>
      <c r="I64" s="93"/>
      <c r="J64" s="93"/>
      <c r="K64" s="93"/>
      <c r="L64" s="93"/>
      <c r="M64" s="93"/>
      <c r="N64" s="93"/>
    </row>
    <row r="65" customFormat="false" ht="56.25" hidden="true" customHeight="true" outlineLevel="0" collapsed="false">
      <c r="A65" s="88" t="n">
        <v>48</v>
      </c>
      <c r="B65" s="149" t="s">
        <v>96</v>
      </c>
      <c r="C65" s="142"/>
      <c r="D65" s="142"/>
      <c r="E65" s="142"/>
      <c r="F65" s="91"/>
      <c r="G65" s="91"/>
      <c r="H65" s="153"/>
      <c r="I65" s="93"/>
      <c r="J65" s="93"/>
      <c r="K65" s="93"/>
      <c r="L65" s="93"/>
      <c r="M65" s="93"/>
      <c r="N65" s="93"/>
    </row>
    <row r="66" customFormat="false" ht="28.5" hidden="false" customHeight="true" outlineLevel="0" collapsed="false">
      <c r="A66" s="88" t="n">
        <v>33</v>
      </c>
      <c r="B66" s="149" t="s">
        <v>87</v>
      </c>
      <c r="C66" s="142" t="n">
        <v>1.4639</v>
      </c>
      <c r="D66" s="142" t="n">
        <v>1.465</v>
      </c>
      <c r="E66" s="159" t="n">
        <v>1.6779</v>
      </c>
      <c r="F66" s="143" t="n">
        <f aca="false">E66/C66*100</f>
        <v>114.618484869185</v>
      </c>
      <c r="G66" s="91" t="n">
        <f aca="false">E66/D66*100</f>
        <v>114.532423208191</v>
      </c>
      <c r="H66" s="153"/>
      <c r="I66" s="93"/>
      <c r="J66" s="93"/>
      <c r="K66" s="93"/>
      <c r="L66" s="93"/>
      <c r="M66" s="93"/>
      <c r="N66" s="93"/>
    </row>
    <row r="67" customFormat="false" ht="12.75" hidden="false" customHeight="false" outlineLevel="0" collapsed="false">
      <c r="A67" s="88" t="n">
        <v>34</v>
      </c>
      <c r="B67" s="162" t="s">
        <v>97</v>
      </c>
      <c r="C67" s="163" t="s">
        <v>98</v>
      </c>
      <c r="D67" s="164" t="s">
        <v>99</v>
      </c>
      <c r="E67" s="163" t="s">
        <v>100</v>
      </c>
      <c r="F67" s="165" t="e">
        <f aca="false">E67/C67*100</f>
        <v>#VALUE!</v>
      </c>
      <c r="G67" s="91" t="e">
        <f aca="false">E67/D67*100</f>
        <v>#VALUE!</v>
      </c>
      <c r="H67" s="153"/>
      <c r="I67" s="93"/>
      <c r="J67" s="93"/>
      <c r="K67" s="93"/>
      <c r="L67" s="93"/>
      <c r="M67" s="93"/>
      <c r="N67" s="93"/>
    </row>
    <row r="68" customFormat="false" ht="32.25" hidden="false" customHeight="true" outlineLevel="0" collapsed="false">
      <c r="A68" s="88" t="n">
        <v>35</v>
      </c>
      <c r="B68" s="166" t="s">
        <v>85</v>
      </c>
      <c r="C68" s="167" t="n">
        <v>0</v>
      </c>
      <c r="D68" s="167" t="n">
        <v>0</v>
      </c>
      <c r="E68" s="167" t="n">
        <v>0</v>
      </c>
      <c r="F68" s="168"/>
      <c r="G68" s="91"/>
      <c r="H68" s="153"/>
      <c r="I68" s="93"/>
      <c r="J68" s="93"/>
      <c r="K68" s="93"/>
      <c r="L68" s="93"/>
      <c r="M68" s="93"/>
      <c r="N68" s="93"/>
    </row>
    <row r="69" customFormat="false" ht="44.25" hidden="false" customHeight="true" outlineLevel="0" collapsed="false">
      <c r="A69" s="88" t="n">
        <v>36</v>
      </c>
      <c r="B69" s="166" t="s">
        <v>96</v>
      </c>
      <c r="C69" s="169" t="n">
        <v>0.051</v>
      </c>
      <c r="D69" s="169" t="n">
        <v>0.01</v>
      </c>
      <c r="E69" s="169" t="n">
        <v>0.00725</v>
      </c>
      <c r="F69" s="165" t="n">
        <f aca="false">E69/C69*100</f>
        <v>14.2156862745098</v>
      </c>
      <c r="G69" s="91" t="n">
        <f aca="false">E69/D69*100</f>
        <v>72.5</v>
      </c>
      <c r="H69" s="153"/>
      <c r="I69" s="93"/>
      <c r="J69" s="93"/>
      <c r="K69" s="93"/>
      <c r="L69" s="93"/>
      <c r="M69" s="93"/>
      <c r="N69" s="93"/>
    </row>
    <row r="70" customFormat="false" ht="27" hidden="false" customHeight="true" outlineLevel="0" collapsed="false">
      <c r="A70" s="88" t="n">
        <v>37</v>
      </c>
      <c r="B70" s="166" t="s">
        <v>87</v>
      </c>
      <c r="C70" s="170" t="n">
        <v>1.5936</v>
      </c>
      <c r="D70" s="171" t="n">
        <v>2.12</v>
      </c>
      <c r="E70" s="170" t="n">
        <v>1.5596</v>
      </c>
      <c r="F70" s="165" t="n">
        <f aca="false">E70/C70*100</f>
        <v>97.8664658634538</v>
      </c>
      <c r="G70" s="91" t="n">
        <f aca="false">E70/D70*100</f>
        <v>73.5660377358491</v>
      </c>
      <c r="H70" s="153"/>
      <c r="I70" s="93"/>
      <c r="J70" s="93"/>
      <c r="K70" s="93"/>
      <c r="L70" s="93"/>
      <c r="M70" s="93"/>
      <c r="N70" s="93"/>
    </row>
    <row r="71" customFormat="false" ht="15.75" hidden="false" customHeight="true" outlineLevel="0" collapsed="false">
      <c r="A71" s="88" t="n">
        <v>38</v>
      </c>
      <c r="B71" s="172" t="s">
        <v>101</v>
      </c>
      <c r="C71" s="173" t="s">
        <v>102</v>
      </c>
      <c r="D71" s="120" t="s">
        <v>103</v>
      </c>
      <c r="E71" s="173" t="s">
        <v>104</v>
      </c>
      <c r="F71" s="165" t="e">
        <f aca="false">E71/C71*100</f>
        <v>#VALUE!</v>
      </c>
      <c r="G71" s="91" t="e">
        <f aca="false">E71/D71*100</f>
        <v>#VALUE!</v>
      </c>
      <c r="H71" s="153"/>
      <c r="I71" s="93"/>
      <c r="J71" s="93"/>
      <c r="K71" s="93"/>
      <c r="L71" s="93"/>
      <c r="M71" s="93"/>
      <c r="N71" s="93"/>
    </row>
    <row r="72" customFormat="false" ht="12.75" hidden="true" customHeight="false" outlineLevel="0" collapsed="false">
      <c r="A72" s="88" t="n">
        <v>55</v>
      </c>
      <c r="B72" s="149" t="s">
        <v>96</v>
      </c>
      <c r="C72" s="120"/>
      <c r="D72" s="120"/>
      <c r="E72" s="120"/>
      <c r="F72" s="91"/>
      <c r="G72" s="91"/>
      <c r="H72" s="153"/>
      <c r="I72" s="93"/>
      <c r="J72" s="93"/>
      <c r="K72" s="93"/>
      <c r="L72" s="93"/>
      <c r="M72" s="93"/>
      <c r="N72" s="93"/>
    </row>
    <row r="73" customFormat="false" ht="27.75" hidden="false" customHeight="true" outlineLevel="0" collapsed="false">
      <c r="A73" s="88" t="n">
        <v>39</v>
      </c>
      <c r="B73" s="149" t="s">
        <v>87</v>
      </c>
      <c r="C73" s="120" t="s">
        <v>102</v>
      </c>
      <c r="D73" s="120" t="s">
        <v>103</v>
      </c>
      <c r="E73" s="120" t="s">
        <v>104</v>
      </c>
      <c r="F73" s="165" t="e">
        <f aca="false">E73/C73*100</f>
        <v>#VALUE!</v>
      </c>
      <c r="G73" s="91" t="e">
        <f aca="false">E73/D73*100</f>
        <v>#VALUE!</v>
      </c>
      <c r="H73" s="153"/>
      <c r="I73" s="93"/>
      <c r="J73" s="93"/>
      <c r="K73" s="93"/>
      <c r="L73" s="93"/>
      <c r="M73" s="93"/>
      <c r="N73" s="93"/>
    </row>
    <row r="74" customFormat="false" ht="27.75" hidden="false" customHeight="true" outlineLevel="0" collapsed="false">
      <c r="A74" s="88" t="n">
        <v>40</v>
      </c>
      <c r="B74" s="96" t="s">
        <v>105</v>
      </c>
      <c r="C74" s="120" t="s">
        <v>106</v>
      </c>
      <c r="D74" s="120" t="s">
        <v>107</v>
      </c>
      <c r="E74" s="120" t="s">
        <v>108</v>
      </c>
      <c r="F74" s="165" t="e">
        <f aca="false">E74/C74*100</f>
        <v>#VALUE!</v>
      </c>
      <c r="G74" s="91" t="e">
        <f aca="false">E74/D74*100</f>
        <v>#VALUE!</v>
      </c>
      <c r="H74" s="153"/>
      <c r="I74" s="93"/>
      <c r="J74" s="93"/>
      <c r="K74" s="93"/>
      <c r="L74" s="93"/>
      <c r="M74" s="93"/>
      <c r="N74" s="93"/>
    </row>
    <row r="75" customFormat="false" ht="29.25" hidden="true" customHeight="true" outlineLevel="0" collapsed="false">
      <c r="A75" s="88"/>
      <c r="B75" s="149" t="s">
        <v>85</v>
      </c>
      <c r="C75" s="174"/>
      <c r="D75" s="100"/>
      <c r="E75" s="174"/>
      <c r="F75" s="91"/>
      <c r="G75" s="91"/>
      <c r="H75" s="153"/>
      <c r="I75" s="93"/>
      <c r="J75" s="93"/>
      <c r="K75" s="93"/>
      <c r="L75" s="93"/>
      <c r="M75" s="93"/>
      <c r="N75" s="93"/>
    </row>
    <row r="76" customFormat="false" ht="46.5" hidden="true" customHeight="true" outlineLevel="0" collapsed="false">
      <c r="A76" s="88"/>
      <c r="B76" s="149" t="s">
        <v>96</v>
      </c>
      <c r="C76" s="174"/>
      <c r="D76" s="100"/>
      <c r="E76" s="174"/>
      <c r="F76" s="91"/>
      <c r="G76" s="91"/>
      <c r="H76" s="153"/>
      <c r="I76" s="93"/>
      <c r="J76" s="93"/>
      <c r="K76" s="93"/>
      <c r="L76" s="93"/>
      <c r="M76" s="93"/>
      <c r="N76" s="93"/>
    </row>
    <row r="77" customFormat="false" ht="33" hidden="false" customHeight="true" outlineLevel="0" collapsed="false">
      <c r="A77" s="88" t="n">
        <v>41</v>
      </c>
      <c r="B77" s="149" t="s">
        <v>87</v>
      </c>
      <c r="C77" s="120" t="s">
        <v>106</v>
      </c>
      <c r="D77" s="120" t="s">
        <v>107</v>
      </c>
      <c r="E77" s="120" t="s">
        <v>108</v>
      </c>
      <c r="F77" s="165" t="e">
        <f aca="false">E77/C77*100</f>
        <v>#VALUE!</v>
      </c>
      <c r="G77" s="91" t="e">
        <f aca="false">E77/D77*100</f>
        <v>#VALUE!</v>
      </c>
      <c r="H77" s="153"/>
      <c r="I77" s="93"/>
      <c r="J77" s="93"/>
      <c r="K77" s="93"/>
      <c r="L77" s="93"/>
      <c r="M77" s="93"/>
      <c r="N77" s="93"/>
    </row>
    <row r="78" customFormat="false" ht="45.75" hidden="false" customHeight="true" outlineLevel="0" collapsed="false">
      <c r="A78" s="88" t="n">
        <v>42</v>
      </c>
      <c r="B78" s="89" t="s">
        <v>109</v>
      </c>
      <c r="C78" s="173" t="s">
        <v>110</v>
      </c>
      <c r="D78" s="120" t="s">
        <v>111</v>
      </c>
      <c r="E78" s="173" t="s">
        <v>112</v>
      </c>
      <c r="F78" s="91" t="e">
        <f aca="false">E78/C78*100</f>
        <v>#VALUE!</v>
      </c>
      <c r="G78" s="91" t="e">
        <f aca="false">E78/D78*100</f>
        <v>#VALUE!</v>
      </c>
      <c r="H78" s="153"/>
      <c r="I78" s="93"/>
      <c r="J78" s="93"/>
      <c r="K78" s="93"/>
      <c r="L78" s="93"/>
      <c r="M78" s="93"/>
      <c r="N78" s="93"/>
    </row>
    <row r="79" customFormat="false" ht="29.25" hidden="false" customHeight="true" outlineLevel="0" collapsed="false">
      <c r="A79" s="88" t="n">
        <v>43</v>
      </c>
      <c r="B79" s="149" t="s">
        <v>85</v>
      </c>
      <c r="C79" s="175" t="s">
        <v>113</v>
      </c>
      <c r="D79" s="175" t="s">
        <v>114</v>
      </c>
      <c r="E79" s="175" t="s">
        <v>115</v>
      </c>
      <c r="F79" s="91" t="e">
        <f aca="false">E79/C79*100</f>
        <v>#VALUE!</v>
      </c>
      <c r="G79" s="91" t="e">
        <f aca="false">E79/D79*100</f>
        <v>#VALUE!</v>
      </c>
      <c r="H79" s="153"/>
      <c r="I79" s="93"/>
      <c r="J79" s="93"/>
      <c r="K79" s="93"/>
      <c r="L79" s="93"/>
      <c r="M79" s="93"/>
      <c r="N79" s="93"/>
    </row>
    <row r="80" customFormat="false" ht="61.5" hidden="false" customHeight="true" outlineLevel="0" collapsed="false">
      <c r="A80" s="88" t="n">
        <v>44</v>
      </c>
      <c r="B80" s="149" t="s">
        <v>96</v>
      </c>
      <c r="C80" s="175" t="s">
        <v>116</v>
      </c>
      <c r="D80" s="175" t="s">
        <v>117</v>
      </c>
      <c r="E80" s="175" t="s">
        <v>104</v>
      </c>
      <c r="F80" s="91" t="e">
        <f aca="false">E80/C80*100</f>
        <v>#VALUE!</v>
      </c>
      <c r="G80" s="91" t="e">
        <f aca="false">E80/D80*100</f>
        <v>#VALUE!</v>
      </c>
      <c r="H80" s="153"/>
      <c r="I80" s="93"/>
      <c r="J80" s="93"/>
      <c r="K80" s="93"/>
      <c r="L80" s="93"/>
      <c r="M80" s="93"/>
      <c r="N80" s="93"/>
    </row>
    <row r="81" customFormat="false" ht="33" hidden="false" customHeight="true" outlineLevel="0" collapsed="false">
      <c r="A81" s="88" t="n">
        <v>45</v>
      </c>
      <c r="B81" s="149" t="s">
        <v>87</v>
      </c>
      <c r="C81" s="175" t="s">
        <v>118</v>
      </c>
      <c r="D81" s="175" t="s">
        <v>119</v>
      </c>
      <c r="E81" s="175" t="s">
        <v>120</v>
      </c>
      <c r="F81" s="91" t="e">
        <f aca="false">E81/C81*100</f>
        <v>#VALUE!</v>
      </c>
      <c r="G81" s="91" t="e">
        <f aca="false">E81/D81*100</f>
        <v>#VALUE!</v>
      </c>
      <c r="H81" s="153"/>
      <c r="I81" s="93"/>
      <c r="J81" s="93"/>
      <c r="K81" s="93"/>
      <c r="L81" s="93"/>
      <c r="M81" s="93"/>
      <c r="N81" s="93"/>
    </row>
    <row r="82" customFormat="false" ht="29.25" hidden="false" customHeight="true" outlineLevel="0" collapsed="false">
      <c r="A82" s="88" t="n">
        <v>46</v>
      </c>
      <c r="B82" s="89" t="s">
        <v>121</v>
      </c>
      <c r="C82" s="176" t="s">
        <v>122</v>
      </c>
      <c r="D82" s="175" t="s">
        <v>123</v>
      </c>
      <c r="E82" s="176" t="s">
        <v>124</v>
      </c>
      <c r="F82" s="91" t="e">
        <f aca="false">E82/C82*100</f>
        <v>#VALUE!</v>
      </c>
      <c r="G82" s="91" t="e">
        <f aca="false">E82/D82*100</f>
        <v>#VALUE!</v>
      </c>
      <c r="H82" s="153"/>
      <c r="I82" s="93"/>
      <c r="J82" s="93"/>
      <c r="K82" s="93"/>
      <c r="L82" s="93"/>
      <c r="M82" s="93"/>
      <c r="N82" s="93"/>
    </row>
    <row r="83" customFormat="false" ht="29.25" hidden="false" customHeight="true" outlineLevel="0" collapsed="false">
      <c r="A83" s="88" t="n">
        <v>47</v>
      </c>
      <c r="B83" s="149" t="s">
        <v>85</v>
      </c>
      <c r="C83" s="175" t="s">
        <v>125</v>
      </c>
      <c r="D83" s="175" t="s">
        <v>126</v>
      </c>
      <c r="E83" s="175" t="s">
        <v>127</v>
      </c>
      <c r="F83" s="91" t="e">
        <f aca="false">E83/C83*100</f>
        <v>#VALUE!</v>
      </c>
      <c r="G83" s="91" t="e">
        <f aca="false">E83/D83*100</f>
        <v>#VALUE!</v>
      </c>
      <c r="H83" s="153"/>
      <c r="I83" s="93"/>
      <c r="J83" s="93"/>
      <c r="K83" s="93"/>
      <c r="L83" s="93"/>
      <c r="M83" s="93"/>
      <c r="N83" s="93"/>
    </row>
    <row r="84" customFormat="false" ht="60" hidden="false" customHeight="true" outlineLevel="0" collapsed="false">
      <c r="A84" s="88" t="n">
        <v>48</v>
      </c>
      <c r="B84" s="149" t="s">
        <v>96</v>
      </c>
      <c r="C84" s="175" t="s">
        <v>128</v>
      </c>
      <c r="D84" s="175" t="s">
        <v>129</v>
      </c>
      <c r="E84" s="175" t="s">
        <v>130</v>
      </c>
      <c r="F84" s="91" t="e">
        <f aca="false">E84/C84*100</f>
        <v>#VALUE!</v>
      </c>
      <c r="G84" s="91" t="e">
        <f aca="false">E84/D84*100</f>
        <v>#VALUE!</v>
      </c>
      <c r="H84" s="153"/>
      <c r="I84" s="93"/>
      <c r="J84" s="93"/>
      <c r="K84" s="93"/>
      <c r="L84" s="93"/>
      <c r="M84" s="93"/>
      <c r="N84" s="93"/>
    </row>
    <row r="85" customFormat="false" ht="33" hidden="false" customHeight="true" outlineLevel="0" collapsed="false">
      <c r="A85" s="88" t="n">
        <v>49</v>
      </c>
      <c r="B85" s="149" t="s">
        <v>87</v>
      </c>
      <c r="C85" s="175" t="s">
        <v>131</v>
      </c>
      <c r="D85" s="175" t="s">
        <v>132</v>
      </c>
      <c r="E85" s="175" t="s">
        <v>133</v>
      </c>
      <c r="F85" s="91" t="e">
        <f aca="false">E85/C85*100</f>
        <v>#VALUE!</v>
      </c>
      <c r="G85" s="91" t="e">
        <f aca="false">E85/D85*100</f>
        <v>#VALUE!</v>
      </c>
      <c r="H85" s="153"/>
      <c r="I85" s="93"/>
      <c r="J85" s="93"/>
      <c r="K85" s="93"/>
      <c r="L85" s="93"/>
      <c r="M85" s="93"/>
      <c r="N85" s="93"/>
    </row>
    <row r="86" customFormat="false" ht="12.75" hidden="false" customHeight="false" outlineLevel="0" collapsed="false">
      <c r="A86" s="88" t="n">
        <v>50</v>
      </c>
      <c r="B86" s="89" t="s">
        <v>134</v>
      </c>
      <c r="C86" s="176" t="s">
        <v>135</v>
      </c>
      <c r="D86" s="175" t="s">
        <v>136</v>
      </c>
      <c r="E86" s="176" t="s">
        <v>137</v>
      </c>
      <c r="F86" s="91" t="e">
        <f aca="false">E86/C86*100</f>
        <v>#VALUE!</v>
      </c>
      <c r="G86" s="91" t="n">
        <f aca="false">E86/D86*100</f>
        <v>78.7279151943463</v>
      </c>
      <c r="H86" s="153" t="n">
        <v>0</v>
      </c>
      <c r="I86" s="93"/>
      <c r="J86" s="93"/>
      <c r="K86" s="93"/>
      <c r="L86" s="93"/>
      <c r="M86" s="93"/>
      <c r="N86" s="93"/>
    </row>
    <row r="87" customFormat="false" ht="30.75" hidden="false" customHeight="true" outlineLevel="0" collapsed="false">
      <c r="A87" s="154" t="n">
        <v>51</v>
      </c>
      <c r="B87" s="149" t="s">
        <v>87</v>
      </c>
      <c r="C87" s="175" t="s">
        <v>135</v>
      </c>
      <c r="D87" s="177" t="s">
        <v>136</v>
      </c>
      <c r="E87" s="175" t="s">
        <v>137</v>
      </c>
      <c r="F87" s="91" t="e">
        <f aca="false">E87/C87*100</f>
        <v>#VALUE!</v>
      </c>
      <c r="G87" s="91" t="n">
        <f aca="false">E87/D87*100</f>
        <v>78.7279151943463</v>
      </c>
      <c r="H87" s="156"/>
      <c r="I87" s="93"/>
      <c r="J87" s="93"/>
      <c r="K87" s="93"/>
      <c r="L87" s="93"/>
      <c r="M87" s="93"/>
      <c r="N87" s="93"/>
    </row>
    <row r="88" customFormat="false" ht="29.25" hidden="false" customHeight="true" outlineLevel="0" collapsed="false">
      <c r="A88" s="157" t="n">
        <v>52</v>
      </c>
      <c r="B88" s="172" t="s">
        <v>138</v>
      </c>
      <c r="C88" s="178" t="n">
        <v>115</v>
      </c>
      <c r="D88" s="175" t="s">
        <v>139</v>
      </c>
      <c r="E88" s="178" t="n">
        <v>0</v>
      </c>
      <c r="F88" s="91" t="n">
        <f aca="false">E88/C88*100</f>
        <v>0</v>
      </c>
      <c r="G88" s="91" t="e">
        <f aca="false">E88/D88*100</f>
        <v>#VALUE!</v>
      </c>
      <c r="H88" s="156"/>
      <c r="I88" s="93"/>
      <c r="J88" s="93"/>
      <c r="K88" s="93"/>
      <c r="L88" s="93"/>
      <c r="M88" s="93"/>
      <c r="N88" s="93"/>
    </row>
    <row r="89" customFormat="false" ht="60.75" hidden="false" customHeight="true" outlineLevel="0" collapsed="false">
      <c r="A89" s="158" t="n">
        <v>53</v>
      </c>
      <c r="B89" s="179" t="s">
        <v>140</v>
      </c>
      <c r="C89" s="180"/>
      <c r="D89" s="129"/>
      <c r="E89" s="180"/>
      <c r="F89" s="91"/>
      <c r="G89" s="91"/>
      <c r="H89" s="156"/>
      <c r="I89" s="93"/>
      <c r="J89" s="93"/>
      <c r="K89" s="93"/>
      <c r="L89" s="93"/>
      <c r="M89" s="93"/>
      <c r="N89" s="93"/>
    </row>
    <row r="90" customFormat="false" ht="14.25" hidden="false" customHeight="true" outlineLevel="0" collapsed="false">
      <c r="A90" s="88" t="n">
        <v>54</v>
      </c>
      <c r="B90" s="89" t="s">
        <v>141</v>
      </c>
      <c r="C90" s="180" t="n">
        <v>6362</v>
      </c>
      <c r="D90" s="181" t="n">
        <v>6573</v>
      </c>
      <c r="E90" s="180" t="n">
        <v>6232</v>
      </c>
      <c r="F90" s="91" t="n">
        <f aca="false">E90/C90*100</f>
        <v>97.956617415907</v>
      </c>
      <c r="G90" s="91" t="n">
        <f aca="false">E90/D90*100</f>
        <v>94.8121101475734</v>
      </c>
      <c r="H90" s="156"/>
      <c r="I90" s="93"/>
      <c r="J90" s="93"/>
      <c r="K90" s="93"/>
      <c r="L90" s="93"/>
      <c r="M90" s="93"/>
      <c r="N90" s="93"/>
    </row>
    <row r="91" customFormat="false" ht="32.25" hidden="false" customHeight="true" outlineLevel="0" collapsed="false">
      <c r="A91" s="88" t="n">
        <v>55</v>
      </c>
      <c r="B91" s="172" t="s">
        <v>85</v>
      </c>
      <c r="C91" s="180" t="n">
        <v>5414</v>
      </c>
      <c r="D91" s="181" t="n">
        <v>5652</v>
      </c>
      <c r="E91" s="180" t="n">
        <v>5308</v>
      </c>
      <c r="F91" s="91" t="n">
        <f aca="false">E91/C91*100</f>
        <v>98.042113040266</v>
      </c>
      <c r="G91" s="91" t="n">
        <f aca="false">E91/D91*100</f>
        <v>93.9136588818117</v>
      </c>
      <c r="H91" s="156"/>
      <c r="I91" s="93"/>
      <c r="J91" s="93"/>
      <c r="K91" s="93"/>
      <c r="L91" s="93"/>
      <c r="M91" s="93"/>
      <c r="N91" s="93"/>
    </row>
    <row r="92" customFormat="false" ht="12.75" hidden="false" customHeight="false" outlineLevel="0" collapsed="false">
      <c r="A92" s="88" t="n">
        <v>56</v>
      </c>
      <c r="B92" s="149" t="s">
        <v>96</v>
      </c>
      <c r="C92" s="180" t="n">
        <v>109</v>
      </c>
      <c r="D92" s="181" t="n">
        <v>82</v>
      </c>
      <c r="E92" s="180" t="n">
        <v>133</v>
      </c>
      <c r="F92" s="91" t="n">
        <f aca="false">E92/C92*100</f>
        <v>122.018348623853</v>
      </c>
      <c r="G92" s="91" t="n">
        <f aca="false">E92/D92*100</f>
        <v>162.19512195122</v>
      </c>
      <c r="H92" s="156" t="n">
        <v>0</v>
      </c>
      <c r="I92" s="93"/>
      <c r="J92" s="93"/>
      <c r="K92" s="93"/>
      <c r="L92" s="93"/>
      <c r="M92" s="93"/>
      <c r="N92" s="93"/>
    </row>
    <row r="93" customFormat="false" ht="14.25" hidden="false" customHeight="true" outlineLevel="0" collapsed="false">
      <c r="A93" s="88" t="n">
        <v>57</v>
      </c>
      <c r="B93" s="149" t="s">
        <v>87</v>
      </c>
      <c r="C93" s="180" t="n">
        <v>839</v>
      </c>
      <c r="D93" s="181" t="n">
        <v>839</v>
      </c>
      <c r="E93" s="180" t="n">
        <v>791</v>
      </c>
      <c r="F93" s="91" t="n">
        <f aca="false">E93/C93*100</f>
        <v>94.2789034564958</v>
      </c>
      <c r="G93" s="91" t="n">
        <f aca="false">E93/D93*100</f>
        <v>94.2789034564958</v>
      </c>
      <c r="H93" s="156" t="n">
        <v>0</v>
      </c>
      <c r="I93" s="93"/>
      <c r="J93" s="93"/>
      <c r="K93" s="93"/>
      <c r="L93" s="93"/>
      <c r="M93" s="93"/>
      <c r="N93" s="93"/>
    </row>
    <row r="94" customFormat="false" ht="12.75" hidden="false" customHeight="false" outlineLevel="0" collapsed="false">
      <c r="A94" s="88" t="n">
        <v>58</v>
      </c>
      <c r="B94" s="89" t="s">
        <v>142</v>
      </c>
      <c r="C94" s="180" t="n">
        <v>2471</v>
      </c>
      <c r="D94" s="181" t="n">
        <v>2471</v>
      </c>
      <c r="E94" s="180" t="n">
        <v>2479</v>
      </c>
      <c r="F94" s="91" t="n">
        <f aca="false">E94/C94*100</f>
        <v>100.323755564549</v>
      </c>
      <c r="G94" s="91" t="n">
        <f aca="false">E94/D94*100</f>
        <v>100.323755564549</v>
      </c>
      <c r="H94" s="156"/>
      <c r="I94" s="93"/>
      <c r="J94" s="93"/>
      <c r="K94" s="93"/>
      <c r="L94" s="93"/>
      <c r="M94" s="93"/>
      <c r="N94" s="93"/>
    </row>
    <row r="95" customFormat="false" ht="28.5" hidden="false" customHeight="true" outlineLevel="0" collapsed="false">
      <c r="A95" s="88" t="n">
        <v>59</v>
      </c>
      <c r="B95" s="149" t="s">
        <v>85</v>
      </c>
      <c r="C95" s="180" t="n">
        <v>2021</v>
      </c>
      <c r="D95" s="181" t="n">
        <v>2021</v>
      </c>
      <c r="E95" s="180" t="n">
        <v>2021</v>
      </c>
      <c r="F95" s="91" t="n">
        <f aca="false">E95/C95*100</f>
        <v>100</v>
      </c>
      <c r="G95" s="91" t="n">
        <f aca="false">E95/D95*100</f>
        <v>100</v>
      </c>
      <c r="H95" s="156"/>
      <c r="I95" s="93"/>
      <c r="J95" s="93"/>
      <c r="K95" s="93"/>
      <c r="L95" s="93"/>
      <c r="M95" s="93"/>
      <c r="N95" s="93"/>
    </row>
    <row r="96" customFormat="false" ht="12.75" hidden="false" customHeight="false" outlineLevel="0" collapsed="false">
      <c r="A96" s="88" t="n">
        <v>60</v>
      </c>
      <c r="B96" s="149" t="s">
        <v>96</v>
      </c>
      <c r="C96" s="180" t="n">
        <v>38</v>
      </c>
      <c r="D96" s="181" t="n">
        <v>38</v>
      </c>
      <c r="E96" s="180" t="n">
        <v>28</v>
      </c>
      <c r="F96" s="91" t="n">
        <f aca="false">E96/C96*100</f>
        <v>73.6842105263158</v>
      </c>
      <c r="G96" s="91" t="n">
        <f aca="false">E96/D96*100</f>
        <v>73.6842105263158</v>
      </c>
      <c r="H96" s="156"/>
      <c r="I96" s="93"/>
      <c r="J96" s="93"/>
      <c r="K96" s="93"/>
      <c r="L96" s="93"/>
      <c r="M96" s="93"/>
      <c r="N96" s="93"/>
    </row>
    <row r="97" customFormat="false" ht="14.25" hidden="false" customHeight="true" outlineLevel="0" collapsed="false">
      <c r="A97" s="88" t="n">
        <v>61</v>
      </c>
      <c r="B97" s="149" t="s">
        <v>87</v>
      </c>
      <c r="C97" s="180" t="n">
        <v>412</v>
      </c>
      <c r="D97" s="181" t="n">
        <v>412</v>
      </c>
      <c r="E97" s="180" t="n">
        <v>430</v>
      </c>
      <c r="F97" s="91" t="n">
        <f aca="false">E97/C97*100</f>
        <v>104.368932038835</v>
      </c>
      <c r="G97" s="91" t="n">
        <f aca="false">E97/D97*100</f>
        <v>104.368932038835</v>
      </c>
      <c r="H97" s="156"/>
      <c r="I97" s="93"/>
      <c r="J97" s="93"/>
      <c r="K97" s="93"/>
      <c r="L97" s="93"/>
      <c r="M97" s="93"/>
      <c r="N97" s="93"/>
    </row>
    <row r="98" customFormat="false" ht="14.25" hidden="false" customHeight="true" outlineLevel="0" collapsed="false">
      <c r="A98" s="88" t="n">
        <v>62</v>
      </c>
      <c r="B98" s="89" t="s">
        <v>143</v>
      </c>
      <c r="C98" s="180" t="n">
        <v>2</v>
      </c>
      <c r="D98" s="181" t="n">
        <v>0</v>
      </c>
      <c r="E98" s="180" t="n">
        <v>0</v>
      </c>
      <c r="F98" s="91"/>
      <c r="G98" s="91"/>
      <c r="H98" s="156"/>
      <c r="I98" s="93"/>
      <c r="J98" s="93"/>
      <c r="K98" s="93"/>
      <c r="L98" s="93"/>
      <c r="M98" s="93"/>
      <c r="N98" s="93"/>
    </row>
    <row r="99" customFormat="false" ht="28.5" hidden="false" customHeight="true" outlineLevel="0" collapsed="false">
      <c r="A99" s="88" t="n">
        <v>63</v>
      </c>
      <c r="B99" s="149" t="s">
        <v>85</v>
      </c>
      <c r="C99" s="180"/>
      <c r="D99" s="181"/>
      <c r="E99" s="180"/>
      <c r="F99" s="91"/>
      <c r="G99" s="91"/>
      <c r="H99" s="156"/>
      <c r="I99" s="93"/>
      <c r="J99" s="93"/>
      <c r="K99" s="93"/>
      <c r="L99" s="93"/>
      <c r="M99" s="93"/>
      <c r="N99" s="93"/>
    </row>
    <row r="100" customFormat="false" ht="56.25" hidden="false" customHeight="true" outlineLevel="0" collapsed="false">
      <c r="A100" s="88" t="n">
        <v>64</v>
      </c>
      <c r="B100" s="149" t="s">
        <v>96</v>
      </c>
      <c r="C100" s="180" t="n">
        <v>0</v>
      </c>
      <c r="D100" s="181" t="s">
        <v>73</v>
      </c>
      <c r="E100" s="180" t="n">
        <v>0</v>
      </c>
      <c r="F100" s="91" t="n">
        <v>0</v>
      </c>
      <c r="G100" s="91" t="n">
        <v>0</v>
      </c>
      <c r="H100" s="156"/>
      <c r="I100" s="93"/>
      <c r="J100" s="93"/>
      <c r="K100" s="93"/>
      <c r="L100" s="93"/>
      <c r="M100" s="93"/>
      <c r="N100" s="93"/>
    </row>
    <row r="101" customFormat="false" ht="28.5" hidden="false" customHeight="true" outlineLevel="0" collapsed="false">
      <c r="A101" s="88" t="n">
        <v>65</v>
      </c>
      <c r="B101" s="149" t="s">
        <v>87</v>
      </c>
      <c r="C101" s="180" t="n">
        <v>2</v>
      </c>
      <c r="D101" s="181" t="s">
        <v>73</v>
      </c>
      <c r="E101" s="180" t="s">
        <v>73</v>
      </c>
      <c r="F101" s="91" t="s">
        <v>73</v>
      </c>
      <c r="G101" s="91" t="s">
        <v>73</v>
      </c>
      <c r="H101" s="156"/>
      <c r="I101" s="93"/>
      <c r="J101" s="93"/>
      <c r="K101" s="93"/>
      <c r="L101" s="93"/>
      <c r="M101" s="93"/>
      <c r="N101" s="93"/>
    </row>
    <row r="102" customFormat="false" ht="15.75" hidden="false" customHeight="true" outlineLevel="0" collapsed="false">
      <c r="A102" s="88" t="n">
        <v>66</v>
      </c>
      <c r="B102" s="89" t="s">
        <v>144</v>
      </c>
      <c r="C102" s="180" t="n">
        <v>594</v>
      </c>
      <c r="D102" s="181" t="n">
        <v>534</v>
      </c>
      <c r="E102" s="180" t="n">
        <v>642</v>
      </c>
      <c r="F102" s="91" t="n">
        <f aca="false">E102/C102*100</f>
        <v>108.080808080808</v>
      </c>
      <c r="G102" s="91" t="n">
        <f aca="false">E102/D102*100</f>
        <v>120.224719101124</v>
      </c>
      <c r="H102" s="156"/>
      <c r="I102" s="93"/>
      <c r="J102" s="93"/>
      <c r="K102" s="93"/>
      <c r="L102" s="93"/>
      <c r="M102" s="93"/>
      <c r="N102" s="93"/>
    </row>
    <row r="103" customFormat="false" ht="17.25" hidden="false" customHeight="true" outlineLevel="0" collapsed="false">
      <c r="A103" s="88" t="n">
        <v>67</v>
      </c>
      <c r="B103" s="89" t="s">
        <v>145</v>
      </c>
      <c r="C103" s="182" t="n">
        <v>19.1</v>
      </c>
      <c r="D103" s="183" t="n">
        <v>19</v>
      </c>
      <c r="E103" s="182" t="n">
        <v>18.715</v>
      </c>
      <c r="F103" s="91" t="n">
        <f aca="false">E103/C103*100</f>
        <v>97.9842931937173</v>
      </c>
      <c r="G103" s="91" t="n">
        <f aca="false">E103/D103*100</f>
        <v>98.5</v>
      </c>
      <c r="H103" s="156"/>
      <c r="I103" s="93"/>
      <c r="J103" s="93"/>
      <c r="K103" s="93"/>
      <c r="L103" s="93"/>
      <c r="M103" s="93"/>
      <c r="N103" s="93"/>
    </row>
    <row r="104" customFormat="false" ht="14.25" hidden="true" customHeight="true" outlineLevel="0" collapsed="false">
      <c r="A104" s="88"/>
      <c r="B104" s="139" t="s">
        <v>146</v>
      </c>
      <c r="C104" s="180"/>
      <c r="D104" s="181"/>
      <c r="E104" s="180"/>
      <c r="F104" s="91"/>
      <c r="G104" s="91"/>
      <c r="H104" s="156"/>
      <c r="I104" s="93"/>
      <c r="J104" s="93"/>
      <c r="K104" s="93"/>
      <c r="L104" s="93"/>
      <c r="M104" s="93"/>
      <c r="N104" s="93"/>
    </row>
    <row r="105" customFormat="false" ht="14.25" hidden="true" customHeight="true" outlineLevel="0" collapsed="false">
      <c r="A105" s="88" t="n">
        <v>89</v>
      </c>
      <c r="B105" s="96" t="s">
        <v>147</v>
      </c>
      <c r="C105" s="180"/>
      <c r="D105" s="181"/>
      <c r="E105" s="180"/>
      <c r="F105" s="91"/>
      <c r="G105" s="91"/>
      <c r="H105" s="156"/>
      <c r="I105" s="93"/>
      <c r="J105" s="93"/>
      <c r="K105" s="93"/>
      <c r="L105" s="93"/>
      <c r="M105" s="93"/>
      <c r="N105" s="93"/>
    </row>
    <row r="106" customFormat="false" ht="30.75" hidden="true" customHeight="true" outlineLevel="0" collapsed="false">
      <c r="A106" s="88" t="n">
        <v>90</v>
      </c>
      <c r="B106" s="96" t="s">
        <v>148</v>
      </c>
      <c r="C106" s="180"/>
      <c r="D106" s="181"/>
      <c r="E106" s="180"/>
      <c r="F106" s="91"/>
      <c r="G106" s="91"/>
      <c r="H106" s="156"/>
      <c r="I106" s="93"/>
      <c r="J106" s="93"/>
      <c r="K106" s="93"/>
      <c r="L106" s="93"/>
      <c r="M106" s="93"/>
      <c r="N106" s="93"/>
    </row>
    <row r="107" customFormat="false" ht="30.75" hidden="false" customHeight="true" outlineLevel="0" collapsed="false">
      <c r="A107" s="88" t="n">
        <v>68</v>
      </c>
      <c r="B107" s="147" t="s">
        <v>149</v>
      </c>
      <c r="C107" s="180"/>
      <c r="D107" s="181"/>
      <c r="E107" s="180"/>
      <c r="F107" s="91"/>
      <c r="G107" s="91"/>
      <c r="H107" s="156"/>
      <c r="I107" s="93"/>
      <c r="J107" s="93"/>
      <c r="K107" s="93"/>
      <c r="L107" s="93"/>
      <c r="M107" s="93"/>
      <c r="N107" s="93"/>
    </row>
    <row r="108" customFormat="false" ht="30.75" hidden="false" customHeight="true" outlineLevel="0" collapsed="false">
      <c r="A108" s="88" t="n">
        <v>69</v>
      </c>
      <c r="B108" s="96" t="s">
        <v>150</v>
      </c>
      <c r="C108" s="180" t="n">
        <v>179</v>
      </c>
      <c r="D108" s="181" t="n">
        <v>135</v>
      </c>
      <c r="E108" s="180" t="n">
        <v>226.9</v>
      </c>
      <c r="F108" s="91" t="n">
        <f aca="false">E108/C108*100</f>
        <v>126.759776536313</v>
      </c>
      <c r="G108" s="91" t="n">
        <f aca="false">E108/D108*100</f>
        <v>168.074074074074</v>
      </c>
      <c r="H108" s="156"/>
      <c r="I108" s="93"/>
      <c r="J108" s="93"/>
      <c r="K108" s="93"/>
      <c r="L108" s="93"/>
      <c r="M108" s="93"/>
      <c r="N108" s="93"/>
    </row>
    <row r="109" customFormat="false" ht="53.25" hidden="false" customHeight="true" outlineLevel="0" collapsed="false">
      <c r="A109" s="88" t="n">
        <v>70</v>
      </c>
      <c r="B109" s="96" t="s">
        <v>151</v>
      </c>
      <c r="C109" s="180" t="n">
        <v>179</v>
      </c>
      <c r="D109" s="181" t="n">
        <v>135</v>
      </c>
      <c r="E109" s="180" t="n">
        <v>226.9</v>
      </c>
      <c r="F109" s="91" t="n">
        <f aca="false">E109/C109*100</f>
        <v>126.759776536313</v>
      </c>
      <c r="G109" s="91" t="n">
        <f aca="false">E109/D109*100</f>
        <v>168.074074074074</v>
      </c>
      <c r="H109" s="156"/>
      <c r="I109" s="93"/>
      <c r="J109" s="93"/>
      <c r="K109" s="93"/>
      <c r="L109" s="93"/>
      <c r="M109" s="93"/>
      <c r="N109" s="93"/>
    </row>
    <row r="110" customFormat="false" ht="30.75" hidden="false" customHeight="true" outlineLevel="0" collapsed="false">
      <c r="A110" s="88" t="n">
        <v>71</v>
      </c>
      <c r="B110" s="139" t="s">
        <v>152</v>
      </c>
      <c r="C110" s="184"/>
      <c r="D110" s="185"/>
      <c r="E110" s="185"/>
      <c r="F110" s="186"/>
      <c r="G110" s="91"/>
      <c r="H110" s="156"/>
      <c r="I110" s="93"/>
      <c r="J110" s="93"/>
      <c r="K110" s="93"/>
      <c r="L110" s="93"/>
      <c r="M110" s="93"/>
      <c r="N110" s="93"/>
    </row>
    <row r="111" customFormat="false" ht="30.75" hidden="false" customHeight="true" outlineLevel="0" collapsed="false">
      <c r="A111" s="88" t="n">
        <v>72</v>
      </c>
      <c r="B111" s="98" t="s">
        <v>153</v>
      </c>
      <c r="C111" s="183" t="n">
        <v>22.109</v>
      </c>
      <c r="D111" s="187" t="n">
        <v>32.233</v>
      </c>
      <c r="E111" s="187" t="n">
        <v>2.3</v>
      </c>
      <c r="F111" s="91" t="n">
        <f aca="false">E111/C111*100</f>
        <v>10.4030033018228</v>
      </c>
      <c r="G111" s="91" t="n">
        <f aca="false">E111/D111*100</f>
        <v>7.13554431793504</v>
      </c>
      <c r="H111" s="156"/>
      <c r="I111" s="93"/>
      <c r="J111" s="93"/>
      <c r="K111" s="93"/>
      <c r="L111" s="93"/>
      <c r="M111" s="93"/>
      <c r="N111" s="93"/>
    </row>
    <row r="112" customFormat="false" ht="30.75" hidden="false" customHeight="true" outlineLevel="0" collapsed="false">
      <c r="A112" s="88" t="n">
        <v>73</v>
      </c>
      <c r="B112" s="98" t="s">
        <v>154</v>
      </c>
      <c r="C112" s="183" t="n">
        <v>3.124</v>
      </c>
      <c r="D112" s="187" t="n">
        <v>4.262</v>
      </c>
      <c r="E112" s="187" t="n">
        <v>2.3</v>
      </c>
      <c r="F112" s="91" t="n">
        <f aca="false">E112/C112*100</f>
        <v>73.6235595390525</v>
      </c>
      <c r="G112" s="91" t="n">
        <f aca="false">E112/D112*100</f>
        <v>53.9652745190052</v>
      </c>
      <c r="H112" s="156"/>
      <c r="I112" s="93"/>
      <c r="J112" s="93"/>
      <c r="K112" s="93"/>
      <c r="L112" s="93"/>
      <c r="M112" s="93"/>
      <c r="N112" s="93"/>
    </row>
    <row r="113" customFormat="false" ht="30.75" hidden="false" customHeight="true" outlineLevel="0" collapsed="false">
      <c r="A113" s="88" t="n">
        <v>74</v>
      </c>
      <c r="B113" s="98" t="s">
        <v>155</v>
      </c>
      <c r="C113" s="183" t="n">
        <v>0.38</v>
      </c>
      <c r="D113" s="187" t="n">
        <v>1.85</v>
      </c>
      <c r="E113" s="187" t="n">
        <v>0</v>
      </c>
      <c r="F113" s="91" t="n">
        <f aca="false">E113/C113*100</f>
        <v>0</v>
      </c>
      <c r="G113" s="91" t="n">
        <f aca="false">E113/D113*100</f>
        <v>0</v>
      </c>
      <c r="H113" s="156"/>
      <c r="I113" s="93"/>
      <c r="J113" s="93"/>
      <c r="K113" s="93"/>
      <c r="L113" s="93"/>
      <c r="M113" s="93"/>
      <c r="N113" s="93"/>
    </row>
    <row r="114" customFormat="false" ht="30.75" hidden="false" customHeight="true" outlineLevel="0" collapsed="false">
      <c r="A114" s="88" t="n">
        <v>75</v>
      </c>
      <c r="B114" s="98" t="s">
        <v>154</v>
      </c>
      <c r="C114" s="183"/>
      <c r="D114" s="187" t="n">
        <v>1.5</v>
      </c>
      <c r="E114" s="187" t="n">
        <v>0</v>
      </c>
      <c r="F114" s="91" t="e">
        <f aca="false">E114/C114*100</f>
        <v>#DIV/0!</v>
      </c>
      <c r="G114" s="91" t="n">
        <f aca="false">E114/D114*100</f>
        <v>0</v>
      </c>
      <c r="H114" s="156"/>
      <c r="I114" s="93"/>
      <c r="J114" s="93"/>
      <c r="K114" s="93"/>
      <c r="L114" s="93"/>
      <c r="M114" s="93"/>
      <c r="N114" s="93"/>
    </row>
    <row r="115" customFormat="false" ht="16.5" hidden="false" customHeight="true" outlineLevel="0" collapsed="false">
      <c r="A115" s="88" t="n">
        <v>76</v>
      </c>
      <c r="B115" s="139" t="s">
        <v>156</v>
      </c>
      <c r="C115" s="180"/>
      <c r="D115" s="110"/>
      <c r="E115" s="180"/>
      <c r="F115" s="91"/>
      <c r="G115" s="91"/>
      <c r="H115" s="156"/>
      <c r="I115" s="93"/>
      <c r="J115" s="93"/>
      <c r="K115" s="93"/>
      <c r="L115" s="93"/>
      <c r="M115" s="93"/>
      <c r="N115" s="93"/>
    </row>
    <row r="116" customFormat="false" ht="12.75" hidden="false" customHeight="false" outlineLevel="0" collapsed="false">
      <c r="A116" s="88" t="n">
        <v>77</v>
      </c>
      <c r="B116" s="89" t="s">
        <v>157</v>
      </c>
      <c r="C116" s="188" t="n">
        <v>206</v>
      </c>
      <c r="D116" s="175" t="n">
        <v>202</v>
      </c>
      <c r="E116" s="188" t="n">
        <v>201</v>
      </c>
      <c r="F116" s="91" t="n">
        <f aca="false">E116/C116*100</f>
        <v>97.5728155339806</v>
      </c>
      <c r="G116" s="91" t="n">
        <f aca="false">E116/D116*100</f>
        <v>99.5049504950495</v>
      </c>
      <c r="H116" s="156" t="n">
        <v>0</v>
      </c>
      <c r="I116" s="93"/>
      <c r="J116" s="93"/>
      <c r="K116" s="93"/>
      <c r="L116" s="93"/>
      <c r="M116" s="93"/>
      <c r="N116" s="93"/>
    </row>
    <row r="117" customFormat="false" ht="12.75" hidden="false" customHeight="false" outlineLevel="0" collapsed="false">
      <c r="A117" s="88" t="n">
        <v>78</v>
      </c>
      <c r="B117" s="89" t="s">
        <v>158</v>
      </c>
      <c r="C117" s="178"/>
      <c r="D117" s="189"/>
      <c r="E117" s="178"/>
      <c r="F117" s="91"/>
      <c r="G117" s="91"/>
      <c r="H117" s="156"/>
      <c r="I117" s="93"/>
      <c r="J117" s="93"/>
      <c r="K117" s="93"/>
      <c r="L117" s="93"/>
      <c r="M117" s="93"/>
      <c r="N117" s="93"/>
    </row>
    <row r="118" customFormat="false" ht="27.75" hidden="false" customHeight="true" outlineLevel="0" collapsed="false">
      <c r="A118" s="88" t="n">
        <v>79</v>
      </c>
      <c r="B118" s="89" t="s">
        <v>159</v>
      </c>
      <c r="C118" s="188" t="s">
        <v>160</v>
      </c>
      <c r="D118" s="190" t="n">
        <v>520</v>
      </c>
      <c r="E118" s="188" t="s">
        <v>161</v>
      </c>
      <c r="F118" s="91" t="n">
        <f aca="false">E118/C118*100</f>
        <v>104.225352112676</v>
      </c>
      <c r="G118" s="91" t="n">
        <f aca="false">E118/D118*100</f>
        <v>99.6153846153846</v>
      </c>
      <c r="H118" s="156" t="n">
        <v>0</v>
      </c>
      <c r="I118" s="121"/>
      <c r="J118" s="93"/>
      <c r="K118" s="93"/>
      <c r="L118" s="93"/>
      <c r="M118" s="93"/>
      <c r="N118" s="93"/>
    </row>
    <row r="119" customFormat="false" ht="41.25" hidden="false" customHeight="true" outlineLevel="0" collapsed="false">
      <c r="A119" s="88" t="n">
        <v>80</v>
      </c>
      <c r="B119" s="89" t="s">
        <v>162</v>
      </c>
      <c r="C119" s="188" t="s">
        <v>163</v>
      </c>
      <c r="D119" s="191" t="s">
        <v>164</v>
      </c>
      <c r="E119" s="188" t="s">
        <v>165</v>
      </c>
      <c r="F119" s="91" t="n">
        <f aca="false">E119/C119*100</f>
        <v>113.541666666667</v>
      </c>
      <c r="G119" s="91" t="n">
        <f aca="false">E119/D119*100</f>
        <v>112.371134020619</v>
      </c>
      <c r="H119" s="156" t="n">
        <v>0</v>
      </c>
      <c r="I119" s="93"/>
      <c r="J119" s="93"/>
      <c r="K119" s="93"/>
      <c r="L119" s="93"/>
      <c r="M119" s="93"/>
      <c r="N119" s="93"/>
    </row>
    <row r="120" customFormat="false" ht="50.25" hidden="false" customHeight="true" outlineLevel="0" collapsed="false">
      <c r="A120" s="88" t="n">
        <v>81</v>
      </c>
      <c r="B120" s="89" t="s">
        <v>166</v>
      </c>
      <c r="C120" s="180" t="n">
        <v>17432.3</v>
      </c>
      <c r="D120" s="192" t="n">
        <v>23475</v>
      </c>
      <c r="E120" s="180" t="n">
        <v>19824.2</v>
      </c>
      <c r="F120" s="91" t="n">
        <f aca="false">E120/C120*100</f>
        <v>113.721080981856</v>
      </c>
      <c r="G120" s="91" t="n">
        <f aca="false">E120/D120*100</f>
        <v>84.448136315229</v>
      </c>
      <c r="H120" s="156" t="n">
        <v>0</v>
      </c>
      <c r="I120" s="93"/>
      <c r="J120" s="93"/>
      <c r="K120" s="93"/>
      <c r="L120" s="93"/>
      <c r="M120" s="93"/>
      <c r="N120" s="93"/>
    </row>
    <row r="121" customFormat="false" ht="45" hidden="false" customHeight="true" outlineLevel="0" collapsed="false">
      <c r="A121" s="88" t="n">
        <v>82</v>
      </c>
      <c r="B121" s="128" t="s">
        <v>167</v>
      </c>
      <c r="C121" s="180"/>
      <c r="D121" s="129"/>
      <c r="E121" s="180"/>
      <c r="F121" s="91"/>
      <c r="G121" s="91"/>
      <c r="H121" s="156"/>
      <c r="I121" s="93"/>
      <c r="J121" s="93"/>
      <c r="K121" s="93"/>
      <c r="L121" s="93"/>
      <c r="M121" s="93"/>
      <c r="N121" s="93"/>
    </row>
    <row r="122" customFormat="false" ht="27" hidden="false" customHeight="true" outlineLevel="0" collapsed="false">
      <c r="A122" s="88" t="n">
        <v>83</v>
      </c>
      <c r="B122" s="89" t="s">
        <v>168</v>
      </c>
      <c r="C122" s="180" t="n">
        <v>28.5</v>
      </c>
      <c r="D122" s="110" t="n">
        <v>28.5</v>
      </c>
      <c r="E122" s="180" t="n">
        <v>28.4</v>
      </c>
      <c r="F122" s="91" t="n">
        <f aca="false">E122/C122*100</f>
        <v>99.6491228070176</v>
      </c>
      <c r="G122" s="91" t="n">
        <f aca="false">E122/D122*100</f>
        <v>99.6491228070176</v>
      </c>
      <c r="H122" s="156" t="n">
        <v>0</v>
      </c>
      <c r="I122" s="93"/>
      <c r="J122" s="93"/>
      <c r="K122" s="93"/>
      <c r="L122" s="93"/>
      <c r="M122" s="93"/>
      <c r="N122" s="93"/>
    </row>
    <row r="123" customFormat="false" ht="45.75" hidden="false" customHeight="true" outlineLevel="0" collapsed="false">
      <c r="A123" s="88" t="n">
        <v>84</v>
      </c>
      <c r="B123" s="89" t="s">
        <v>169</v>
      </c>
      <c r="C123" s="180" t="n">
        <v>234.1</v>
      </c>
      <c r="D123" s="110" t="n">
        <v>190.1</v>
      </c>
      <c r="E123" s="180" t="n">
        <v>244.2</v>
      </c>
      <c r="F123" s="91" t="n">
        <f aca="false">E123/C123*100</f>
        <v>104.314395557454</v>
      </c>
      <c r="G123" s="91" t="n">
        <f aca="false">E123/D123*100</f>
        <v>128.45870594424</v>
      </c>
      <c r="H123" s="156" t="n">
        <v>0</v>
      </c>
      <c r="I123" s="93"/>
      <c r="J123" s="93"/>
      <c r="K123" s="93"/>
      <c r="L123" s="93"/>
      <c r="M123" s="93"/>
      <c r="N123" s="93"/>
    </row>
    <row r="124" customFormat="false" ht="54" hidden="false" customHeight="true" outlineLevel="0" collapsed="false">
      <c r="A124" s="88" t="n">
        <v>85</v>
      </c>
      <c r="B124" s="89" t="s">
        <v>170</v>
      </c>
      <c r="C124" s="180" t="n">
        <v>5.7</v>
      </c>
      <c r="D124" s="110" t="n">
        <v>5.7</v>
      </c>
      <c r="E124" s="180" t="n">
        <v>9.5</v>
      </c>
      <c r="F124" s="91" t="n">
        <f aca="false">E124/C124*100</f>
        <v>166.666666666667</v>
      </c>
      <c r="G124" s="91" t="n">
        <f aca="false">E124/D124*100</f>
        <v>166.666666666667</v>
      </c>
      <c r="H124" s="156"/>
      <c r="I124" s="93"/>
      <c r="J124" s="93"/>
      <c r="K124" s="93"/>
      <c r="L124" s="93"/>
      <c r="M124" s="93"/>
      <c r="N124" s="93"/>
    </row>
    <row r="125" customFormat="false" ht="28.5" hidden="false" customHeight="true" outlineLevel="0" collapsed="false">
      <c r="A125" s="88" t="n">
        <v>86</v>
      </c>
      <c r="B125" s="89" t="s">
        <v>171</v>
      </c>
      <c r="C125" s="180" t="n">
        <v>38</v>
      </c>
      <c r="D125" s="181" t="n">
        <v>36.1</v>
      </c>
      <c r="E125" s="180" t="n">
        <v>32.2</v>
      </c>
      <c r="F125" s="91" t="n">
        <f aca="false">E125/C125*100</f>
        <v>84.7368421052632</v>
      </c>
      <c r="G125" s="91" t="n">
        <f aca="false">E125/D125*100</f>
        <v>89.196675900277</v>
      </c>
      <c r="H125" s="156" t="n">
        <v>0</v>
      </c>
      <c r="I125" s="93"/>
      <c r="J125" s="93"/>
      <c r="K125" s="93"/>
      <c r="L125" s="93"/>
      <c r="M125" s="93"/>
      <c r="N125" s="93"/>
    </row>
    <row r="126" s="195" customFormat="true" ht="75" hidden="false" customHeight="true" outlineLevel="0" collapsed="false">
      <c r="A126" s="88" t="n">
        <v>87</v>
      </c>
      <c r="B126" s="193" t="s">
        <v>172</v>
      </c>
      <c r="C126" s="180" t="n">
        <v>415</v>
      </c>
      <c r="D126" s="194" t="n">
        <v>415</v>
      </c>
      <c r="E126" s="180" t="n">
        <v>415</v>
      </c>
      <c r="F126" s="91" t="n">
        <f aca="false">E126/C126*100</f>
        <v>100</v>
      </c>
      <c r="G126" s="91" t="n">
        <f aca="false">E126/D126*100</f>
        <v>100</v>
      </c>
      <c r="H126" s="156" t="n">
        <v>0</v>
      </c>
      <c r="I126" s="93"/>
      <c r="J126" s="93"/>
      <c r="K126" s="93"/>
      <c r="L126" s="93"/>
      <c r="M126" s="93"/>
      <c r="N126" s="93"/>
    </row>
    <row r="127" s="195" customFormat="true" ht="28.5" hidden="false" customHeight="true" outlineLevel="0" collapsed="false">
      <c r="A127" s="88" t="n">
        <v>88</v>
      </c>
      <c r="B127" s="193" t="s">
        <v>173</v>
      </c>
      <c r="C127" s="180" t="n">
        <v>187</v>
      </c>
      <c r="D127" s="196" t="n">
        <v>187</v>
      </c>
      <c r="E127" s="180" t="n">
        <v>187</v>
      </c>
      <c r="F127" s="91" t="n">
        <f aca="false">E127/C127*100</f>
        <v>100</v>
      </c>
      <c r="G127" s="91" t="n">
        <f aca="false">E127/D127*100</f>
        <v>100</v>
      </c>
      <c r="H127" s="156" t="n">
        <v>0</v>
      </c>
      <c r="I127" s="93"/>
      <c r="J127" s="93"/>
      <c r="K127" s="93"/>
      <c r="L127" s="93"/>
      <c r="M127" s="93"/>
      <c r="N127" s="93"/>
    </row>
    <row r="128" s="195" customFormat="true" ht="28.5" hidden="false" customHeight="true" outlineLevel="0" collapsed="false">
      <c r="A128" s="88" t="n">
        <v>89</v>
      </c>
      <c r="B128" s="193" t="s">
        <v>174</v>
      </c>
      <c r="C128" s="180" t="n">
        <v>1</v>
      </c>
      <c r="D128" s="197" t="n">
        <v>1</v>
      </c>
      <c r="E128" s="180" t="n">
        <v>1</v>
      </c>
      <c r="F128" s="91" t="n">
        <f aca="false">E128/C128*100</f>
        <v>100</v>
      </c>
      <c r="G128" s="91" t="n">
        <f aca="false">E128/D128*100</f>
        <v>100</v>
      </c>
      <c r="H128" s="156" t="n">
        <v>0</v>
      </c>
      <c r="I128" s="93"/>
      <c r="J128" s="93"/>
      <c r="K128" s="93"/>
      <c r="L128" s="93"/>
      <c r="M128" s="93"/>
      <c r="N128" s="93"/>
    </row>
    <row r="129" customFormat="false" ht="30" hidden="false" customHeight="true" outlineLevel="0" collapsed="false">
      <c r="A129" s="88" t="n">
        <v>90</v>
      </c>
      <c r="B129" s="89" t="s">
        <v>175</v>
      </c>
      <c r="C129" s="180" t="n">
        <v>42.6</v>
      </c>
      <c r="D129" s="192" t="n">
        <v>43.8</v>
      </c>
      <c r="E129" s="180" t="n">
        <v>42.7</v>
      </c>
      <c r="F129" s="91" t="n">
        <f aca="false">E129/C129*100</f>
        <v>100.234741784038</v>
      </c>
      <c r="G129" s="91" t="n">
        <f aca="false">E129/D129*100</f>
        <v>97.4885844748859</v>
      </c>
      <c r="H129" s="156" t="n">
        <v>0</v>
      </c>
      <c r="I129" s="93"/>
      <c r="J129" s="93"/>
      <c r="K129" s="93"/>
      <c r="L129" s="93"/>
      <c r="M129" s="93"/>
      <c r="N129" s="93"/>
    </row>
    <row r="130" customFormat="false" ht="30" hidden="false" customHeight="true" outlineLevel="0" collapsed="false">
      <c r="A130" s="88" t="n">
        <v>91</v>
      </c>
      <c r="B130" s="89" t="s">
        <v>176</v>
      </c>
      <c r="C130" s="180" t="n">
        <v>44</v>
      </c>
      <c r="D130" s="192" t="n">
        <v>44</v>
      </c>
      <c r="E130" s="180" t="n">
        <v>34</v>
      </c>
      <c r="F130" s="91" t="n">
        <f aca="false">E130/C130*100</f>
        <v>77.2727272727273</v>
      </c>
      <c r="G130" s="91" t="n">
        <f aca="false">E130/D130*100</f>
        <v>77.2727272727273</v>
      </c>
      <c r="H130" s="156"/>
      <c r="I130" s="93"/>
      <c r="J130" s="93"/>
      <c r="K130" s="93"/>
      <c r="L130" s="93"/>
      <c r="M130" s="93"/>
      <c r="N130" s="93"/>
    </row>
    <row r="131" customFormat="false" ht="30" hidden="false" customHeight="true" outlineLevel="0" collapsed="false">
      <c r="A131" s="88" t="n">
        <v>92</v>
      </c>
      <c r="B131" s="89" t="s">
        <v>177</v>
      </c>
      <c r="C131" s="180" t="n">
        <v>4029.9</v>
      </c>
      <c r="D131" s="192" t="n">
        <v>5641.7</v>
      </c>
      <c r="E131" s="180" t="n">
        <v>4883.2</v>
      </c>
      <c r="F131" s="91" t="n">
        <f aca="false">E131/C131*100</f>
        <v>121.174222685426</v>
      </c>
      <c r="G131" s="91" t="n">
        <f aca="false">E131/D131*100</f>
        <v>86.5554708687098</v>
      </c>
      <c r="H131" s="156"/>
      <c r="I131" s="93"/>
      <c r="J131" s="93"/>
      <c r="K131" s="93"/>
      <c r="L131" s="93"/>
      <c r="M131" s="93"/>
      <c r="N131" s="93"/>
    </row>
    <row r="132" customFormat="false" ht="20.25" hidden="false" customHeight="true" outlineLevel="0" collapsed="false">
      <c r="A132" s="88" t="n">
        <v>93</v>
      </c>
      <c r="B132" s="128" t="s">
        <v>178</v>
      </c>
      <c r="C132" s="180"/>
      <c r="D132" s="129"/>
      <c r="E132" s="180"/>
      <c r="F132" s="91"/>
      <c r="G132" s="91"/>
      <c r="H132" s="156"/>
      <c r="I132" s="93"/>
      <c r="J132" s="93"/>
      <c r="K132" s="93"/>
      <c r="L132" s="93"/>
      <c r="M132" s="93"/>
      <c r="N132" s="93"/>
    </row>
    <row r="133" customFormat="false" ht="30" hidden="false" customHeight="true" outlineLevel="0" collapsed="false">
      <c r="A133" s="88" t="n">
        <v>94</v>
      </c>
      <c r="B133" s="149" t="s">
        <v>179</v>
      </c>
      <c r="C133" s="180" t="n">
        <v>128</v>
      </c>
      <c r="D133" s="181" t="n">
        <v>128</v>
      </c>
      <c r="E133" s="180" t="n">
        <v>156</v>
      </c>
      <c r="F133" s="91" t="n">
        <f aca="false">E133/C133*100</f>
        <v>121.875</v>
      </c>
      <c r="G133" s="91" t="n">
        <f aca="false">E133/D133*100</f>
        <v>121.875</v>
      </c>
      <c r="H133" s="156"/>
      <c r="I133" s="93"/>
      <c r="J133" s="93"/>
      <c r="K133" s="93"/>
      <c r="L133" s="93"/>
      <c r="M133" s="93"/>
      <c r="N133" s="93"/>
    </row>
    <row r="134" customFormat="false" ht="30" hidden="true" customHeight="true" outlineLevel="0" collapsed="false">
      <c r="A134" s="88"/>
      <c r="B134" s="149" t="s">
        <v>180</v>
      </c>
      <c r="C134" s="180"/>
      <c r="D134" s="181"/>
      <c r="E134" s="180"/>
      <c r="F134" s="91"/>
      <c r="G134" s="91"/>
      <c r="H134" s="156"/>
      <c r="I134" s="93"/>
      <c r="J134" s="93"/>
      <c r="K134" s="93"/>
      <c r="L134" s="93"/>
      <c r="M134" s="93"/>
      <c r="N134" s="93"/>
    </row>
    <row r="135" customFormat="false" ht="46.5" hidden="false" customHeight="true" outlineLevel="0" collapsed="false">
      <c r="A135" s="88" t="n">
        <v>95</v>
      </c>
      <c r="B135" s="198" t="s">
        <v>180</v>
      </c>
      <c r="C135" s="180" t="n">
        <v>128</v>
      </c>
      <c r="D135" s="181" t="n">
        <v>128</v>
      </c>
      <c r="E135" s="180" t="n">
        <v>158</v>
      </c>
      <c r="F135" s="91" t="n">
        <f aca="false">E135/C135*100</f>
        <v>123.4375</v>
      </c>
      <c r="G135" s="91" t="n">
        <f aca="false">E135/D135*100</f>
        <v>123.4375</v>
      </c>
      <c r="H135" s="156"/>
      <c r="I135" s="93"/>
      <c r="J135" s="93"/>
      <c r="K135" s="93"/>
      <c r="L135" s="93"/>
      <c r="M135" s="93"/>
      <c r="N135" s="93"/>
    </row>
    <row r="136" customFormat="false" ht="30" hidden="false" customHeight="true" outlineLevel="0" collapsed="false">
      <c r="A136" s="88" t="n">
        <v>96</v>
      </c>
      <c r="B136" s="128" t="s">
        <v>181</v>
      </c>
      <c r="C136" s="180"/>
      <c r="D136" s="129"/>
      <c r="E136" s="180"/>
      <c r="F136" s="199"/>
      <c r="G136" s="199"/>
      <c r="H136" s="200"/>
      <c r="I136" s="93"/>
      <c r="J136" s="93"/>
      <c r="K136" s="93"/>
      <c r="L136" s="93"/>
      <c r="M136" s="93"/>
      <c r="N136" s="93"/>
    </row>
    <row r="137" customFormat="false" ht="17.25" hidden="false" customHeight="true" outlineLevel="0" collapsed="false">
      <c r="A137" s="88" t="n">
        <v>97</v>
      </c>
      <c r="B137" s="201" t="s">
        <v>182</v>
      </c>
      <c r="C137" s="180" t="n">
        <v>31</v>
      </c>
      <c r="D137" s="202" t="n">
        <v>31.5</v>
      </c>
      <c r="E137" s="180" t="n">
        <v>31.5</v>
      </c>
      <c r="F137" s="199" t="n">
        <f aca="false">E137/C137*100</f>
        <v>101.612903225806</v>
      </c>
      <c r="G137" s="199" t="n">
        <f aca="false">E137/D137*100</f>
        <v>100</v>
      </c>
      <c r="H137" s="200" t="n">
        <v>0</v>
      </c>
      <c r="I137" s="93"/>
      <c r="J137" s="93"/>
      <c r="K137" s="93"/>
      <c r="L137" s="93"/>
      <c r="M137" s="93"/>
      <c r="N137" s="93"/>
    </row>
    <row r="138" customFormat="false" ht="27.75" hidden="false" customHeight="true" outlineLevel="0" collapsed="false">
      <c r="A138" s="88" t="n">
        <v>98</v>
      </c>
      <c r="B138" s="201" t="s">
        <v>183</v>
      </c>
      <c r="C138" s="180" t="n">
        <v>35.3</v>
      </c>
      <c r="D138" s="202" t="n">
        <v>35.3</v>
      </c>
      <c r="E138" s="180" t="n">
        <v>35.3</v>
      </c>
      <c r="F138" s="199" t="n">
        <f aca="false">E138/C138*100</f>
        <v>100</v>
      </c>
      <c r="G138" s="199" t="n">
        <f aca="false">E138/D138*100</f>
        <v>100</v>
      </c>
      <c r="H138" s="200" t="n">
        <v>0</v>
      </c>
      <c r="I138" s="93"/>
      <c r="J138" s="93"/>
      <c r="K138" s="93"/>
      <c r="L138" s="93"/>
      <c r="M138" s="93"/>
      <c r="N138" s="93"/>
      <c r="O138" s="93"/>
    </row>
    <row r="139" customFormat="false" ht="31.5" hidden="false" customHeight="true" outlineLevel="0" collapsed="false">
      <c r="A139" s="88" t="n">
        <v>99</v>
      </c>
      <c r="B139" s="201" t="s">
        <v>184</v>
      </c>
      <c r="C139" s="180" t="n">
        <v>34.3</v>
      </c>
      <c r="D139" s="100" t="n">
        <v>37.98</v>
      </c>
      <c r="E139" s="180" t="n">
        <v>37.98</v>
      </c>
      <c r="F139" s="199" t="n">
        <f aca="false">E139/C139*100</f>
        <v>110.728862973761</v>
      </c>
      <c r="G139" s="199" t="n">
        <f aca="false">E139/D139*100</f>
        <v>100</v>
      </c>
      <c r="H139" s="200" t="n">
        <v>0</v>
      </c>
      <c r="I139" s="93"/>
      <c r="J139" s="93"/>
      <c r="K139" s="93"/>
      <c r="L139" s="93"/>
      <c r="M139" s="93"/>
      <c r="N139" s="93"/>
    </row>
    <row r="140" customFormat="false" ht="18" hidden="false" customHeight="true" outlineLevel="0" collapsed="false">
      <c r="A140" s="88" t="n">
        <v>100</v>
      </c>
      <c r="B140" s="198" t="s">
        <v>185</v>
      </c>
      <c r="C140" s="180" t="n">
        <v>31</v>
      </c>
      <c r="D140" s="100" t="n">
        <v>35</v>
      </c>
      <c r="E140" s="180" t="n">
        <v>35.06</v>
      </c>
      <c r="F140" s="199" t="n">
        <f aca="false">E140/C140*100</f>
        <v>113.096774193548</v>
      </c>
      <c r="G140" s="199" t="n">
        <f aca="false">E140/D140*100</f>
        <v>100.171428571429</v>
      </c>
      <c r="H140" s="203" t="n">
        <v>0</v>
      </c>
      <c r="I140" s="93"/>
      <c r="J140" s="93"/>
      <c r="K140" s="93"/>
      <c r="L140" s="93"/>
      <c r="M140" s="93"/>
      <c r="N140" s="93"/>
    </row>
    <row r="141" customFormat="false" ht="43.5" hidden="true" customHeight="true" outlineLevel="0" collapsed="false">
      <c r="A141" s="88" t="n">
        <v>134</v>
      </c>
      <c r="B141" s="204" t="s">
        <v>186</v>
      </c>
      <c r="C141" s="205"/>
      <c r="D141" s="206"/>
      <c r="E141" s="207"/>
      <c r="F141" s="208"/>
      <c r="G141" s="208"/>
      <c r="H141" s="200" t="e">
        <f aca="false">F141/D141*100</f>
        <v>#DIV/0!</v>
      </c>
      <c r="I141" s="93"/>
      <c r="J141" s="93"/>
      <c r="K141" s="93"/>
      <c r="L141" s="93"/>
      <c r="M141" s="93"/>
      <c r="N141" s="93"/>
    </row>
    <row r="142" customFormat="false" ht="46.5" hidden="true" customHeight="true" outlineLevel="0" collapsed="false">
      <c r="A142" s="88" t="n">
        <v>135</v>
      </c>
      <c r="B142" s="204" t="s">
        <v>187</v>
      </c>
      <c r="C142" s="209"/>
      <c r="D142" s="206"/>
      <c r="E142" s="207"/>
      <c r="F142" s="208"/>
      <c r="G142" s="208"/>
      <c r="H142" s="200" t="e">
        <f aca="false">F142/D142*100</f>
        <v>#DIV/0!</v>
      </c>
      <c r="I142" s="93"/>
      <c r="J142" s="93"/>
      <c r="K142" s="93"/>
      <c r="L142" s="93"/>
      <c r="M142" s="93"/>
      <c r="N142" s="93"/>
    </row>
    <row r="143" customFormat="false" ht="12.75" hidden="true" customHeight="false" outlineLevel="0" collapsed="false">
      <c r="A143" s="88"/>
      <c r="B143" s="210" t="s">
        <v>188</v>
      </c>
      <c r="C143" s="211"/>
      <c r="D143" s="212"/>
      <c r="E143" s="211"/>
      <c r="F143" s="211"/>
      <c r="G143" s="211"/>
      <c r="H143" s="213"/>
    </row>
    <row r="144" customFormat="false" ht="12.75" hidden="true" customHeight="false" outlineLevel="0" collapsed="false">
      <c r="A144" s="88"/>
      <c r="B144" s="214" t="s">
        <v>189</v>
      </c>
      <c r="C144" s="215"/>
      <c r="D144" s="216"/>
      <c r="E144" s="215"/>
      <c r="F144" s="215"/>
      <c r="G144" s="215"/>
      <c r="H144" s="213" t="e">
        <f aca="false">F144/E144*100</f>
        <v>#DIV/0!</v>
      </c>
    </row>
    <row r="145" customFormat="false" ht="12.75" hidden="true" customHeight="false" outlineLevel="0" collapsed="false">
      <c r="A145" s="88"/>
      <c r="B145" s="214" t="s">
        <v>190</v>
      </c>
      <c r="C145" s="215"/>
      <c r="D145" s="212"/>
      <c r="E145" s="215"/>
      <c r="F145" s="215"/>
      <c r="G145" s="215"/>
      <c r="H145" s="213" t="e">
        <f aca="false">F145/E145*100</f>
        <v>#DIV/0!</v>
      </c>
    </row>
    <row r="146" customFormat="false" ht="12.75" hidden="true" customHeight="false" outlineLevel="0" collapsed="false">
      <c r="A146" s="88"/>
      <c r="B146" s="214" t="s">
        <v>191</v>
      </c>
      <c r="C146" s="215"/>
      <c r="D146" s="212"/>
      <c r="E146" s="215"/>
      <c r="F146" s="215"/>
      <c r="G146" s="215"/>
      <c r="H146" s="213" t="e">
        <f aca="false">F146/E146*100</f>
        <v>#DIV/0!</v>
      </c>
    </row>
    <row r="147" customFormat="false" ht="12.75" hidden="true" customHeight="false" outlineLevel="0" collapsed="false">
      <c r="A147" s="88"/>
      <c r="B147" s="214" t="s">
        <v>192</v>
      </c>
      <c r="C147" s="215"/>
      <c r="D147" s="212"/>
      <c r="E147" s="215"/>
      <c r="F147" s="215"/>
      <c r="G147" s="215"/>
      <c r="H147" s="213" t="e">
        <f aca="false">F147/E147*100</f>
        <v>#DIV/0!</v>
      </c>
    </row>
    <row r="148" customFormat="false" ht="12.75" hidden="true" customHeight="false" outlineLevel="0" collapsed="false">
      <c r="A148" s="88"/>
      <c r="B148" s="217" t="s">
        <v>193</v>
      </c>
      <c r="C148" s="211"/>
      <c r="D148" s="212"/>
      <c r="E148" s="211"/>
      <c r="F148" s="211"/>
      <c r="G148" s="211"/>
      <c r="H148" s="213" t="e">
        <f aca="false">F148/E148*100</f>
        <v>#DIV/0!</v>
      </c>
    </row>
    <row r="149" customFormat="false" ht="12.75" hidden="true" customHeight="false" outlineLevel="0" collapsed="false">
      <c r="A149" s="88"/>
      <c r="B149" s="217"/>
      <c r="C149" s="211"/>
      <c r="D149" s="212"/>
      <c r="E149" s="211"/>
      <c r="F149" s="211"/>
      <c r="G149" s="211"/>
      <c r="H149" s="213"/>
    </row>
    <row r="150" customFormat="false" ht="12.75" hidden="true" customHeight="false" outlineLevel="0" collapsed="false">
      <c r="A150" s="88"/>
      <c r="B150" s="217"/>
      <c r="C150" s="211"/>
      <c r="D150" s="212"/>
      <c r="E150" s="211"/>
      <c r="F150" s="211"/>
      <c r="G150" s="211"/>
      <c r="H150" s="213"/>
    </row>
    <row r="151" customFormat="false" ht="12.75" hidden="false" customHeight="false" outlineLevel="0" collapsed="false">
      <c r="B151" s="218"/>
      <c r="C151" s="219"/>
      <c r="D151" s="219"/>
      <c r="E151" s="219"/>
      <c r="F151" s="219"/>
      <c r="G151" s="219"/>
      <c r="H151" s="220"/>
    </row>
    <row r="152" customFormat="false" ht="12.75" hidden="false" customHeight="false" outlineLevel="0" collapsed="false">
      <c r="B152" s="74" t="s">
        <v>194</v>
      </c>
      <c r="C152" s="221"/>
      <c r="D152" s="221"/>
      <c r="E152" s="221"/>
      <c r="F152" s="221"/>
      <c r="G152" s="221"/>
      <c r="H152" s="220"/>
    </row>
    <row r="153" customFormat="false" ht="12.75" hidden="false" customHeight="false" outlineLevel="0" collapsed="false">
      <c r="B153" s="74" t="s">
        <v>195</v>
      </c>
      <c r="C153" s="221"/>
      <c r="D153" s="221"/>
      <c r="E153" s="221"/>
      <c r="F153" s="221" t="s">
        <v>196</v>
      </c>
      <c r="G153" s="221"/>
      <c r="H153" s="220"/>
    </row>
    <row r="154" customFormat="false" ht="12.75" hidden="false" customHeight="false" outlineLevel="0" collapsed="false">
      <c r="B154" s="222"/>
      <c r="C154" s="130"/>
      <c r="D154" s="130"/>
      <c r="E154" s="223"/>
      <c r="F154" s="223"/>
      <c r="G154" s="223"/>
      <c r="H154" s="223"/>
    </row>
  </sheetData>
  <mergeCells count="5">
    <mergeCell ref="E1:H1"/>
    <mergeCell ref="E2:H2"/>
    <mergeCell ref="D3:H3"/>
    <mergeCell ref="A5:H5"/>
    <mergeCell ref="E154:H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28:39Z</dcterms:created>
  <dc:creator/>
  <dc:description/>
  <dc:language>en-US</dc:language>
  <cp:lastModifiedBy>Пользователь</cp:lastModifiedBy>
  <cp:lastPrinted>2017-11-22T07:14:14Z</cp:lastPrinted>
  <dcterms:modified xsi:type="dcterms:W3CDTF">2017-12-01T06:55:58Z</dcterms:modified>
  <cp:revision>0</cp:revision>
  <dc:subject/>
  <dc:title/>
</cp:coreProperties>
</file>